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omposição" sheetId="2" state="visible" r:id="rId3"/>
    <sheet name="Cronograma" sheetId="3" state="visible" r:id="rId4"/>
    <sheet name="Resum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Composição!$A$1:$G$31</definedName>
    <definedName function="false" hidden="false" localSheetId="2" name="_xlnm.Print_Area" vbProcedure="false">Cronograma!$A$1:$L$44</definedName>
    <definedName function="false" hidden="false" localSheetId="2" name="_xlnm.Print_Titles" vbProcedure="false">Cronograma!$A:$D</definedName>
    <definedName function="false" hidden="false" localSheetId="0" name="_xlnm.Print_Area" vbProcedure="false">Orçamento!$A$1:$I$69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3</definedName>
    <definedName function="false" hidden="false" localSheetId="3" name="_xlnm.Print_Area" vbProcedure="false">Resumo!$A$1:$E$46</definedName>
    <definedName function="false" hidden="false" localSheetId="3" name="_xlnm.Print_Titles" vbProcedure="false">Resumo!$1:$15</definedName>
    <definedName function="false" hidden="false" name="CalculadoCPFin" vbProcedure="false">SUMIF([5]QCI!$R$22:$R$34,"Calculado",[5]QCI!$AB$22:$AB$34)</definedName>
    <definedName function="false" hidden="false" name="CalculadoCPFisica" vbProcedure="false">SUMIF([5]QCI!$R$22:$R$34,"Calculado",[5]QCI!$AC$22:$AC$34)</definedName>
    <definedName function="false" hidden="false" name="CalculadoInv" vbProcedure="false">CalculadoRep+CalculadoCPFin+CalculadoCPFisica</definedName>
    <definedName function="false" hidden="false" name="CalculadoRep" vbProcedure="false">SUMIF([5]QCI!$R$22:$R$34,"Calculado",[5]QCI!$AA$22:$AA$34)</definedName>
    <definedName function="false" hidden="false" name="creaPLE" vbProcedure="false">[6]DADOS!$C$20</definedName>
    <definedName function="false" hidden="false" name="Eventos" vbProcedure="false">OFFSET([6]DADOS!$A$33,1,0):OFFSET([6]DADOS!$C$39,-1,0)</definedName>
    <definedName function="false" hidden="false" name="hoje" vbProcedure="false">TODAY()</definedName>
    <definedName function="false" hidden="false" name="Import_Município" vbProcedure="false">[6]DADOS!$D$10</definedName>
    <definedName function="false" hidden="false" name="Import_numEventos" vbProcedure="false">OFFSET([5]PLE!$K$16,1,0):OFFSET([5]PLE!$AP$42,-1,0)</definedName>
    <definedName function="false" hidden="false" name="Import_PLE" vbProcedure="false">OFFSET([6]PLE!$E$33,1,0):OFFSET([6]PLE!$BB$39,-1,0)</definedName>
    <definedName function="false" hidden="false" name="Import_PLQ" vbProcedure="false">OFFSET([5]PLE!$N$16,1,0):OFFSET([5]PLE!$AP$42,-1,0)</definedName>
    <definedName function="false" hidden="false" name="ItemInvestimento" vbProcedure="false">OFFSET([7]Listas!$B$2,1,0,COUNTA([7]Listas!$B$1:$B$1048576)-1)</definedName>
    <definedName function="false" hidden="false" name="I_CTEF" vbProcedure="false">[7]QCI!$AH$14:$AH$15</definedName>
    <definedName function="false" hidden="false" name="I_Lotes" vbProcedure="false">OFFSET([7]QCI!$AH$15,IF([7]DADOS!$J$22="OGU não-PAC",1,0),0):OFFSET([7]QCI!$AH$26,-1,0)</definedName>
    <definedName function="false" hidden="false" name="LForçamento" vbProcedure="false">OFFSET([5]PLE!$A$1:$AP$42,-1,0)</definedName>
    <definedName function="false" hidden="false" name="LIorçamento" vbProcedure="false">OFFSET([5]PLE!$A$16:$XFD$16,1,0)</definedName>
    <definedName function="false" hidden="false" name="mediçao" vbProcedure="false">[6]PLE!$AX$28</definedName>
    <definedName function="false" hidden="false" name="numFrentes" vbProcedure="false">COUNTIF([6]Eventograma_e_Quantitativos!$N$15:$BK$15,"&lt;&gt;"&amp;"")</definedName>
    <definedName function="false" hidden="false" name="PreçoServiçoPorFrente" vbProcedure="false">OFFSET([5]PLE!$BM$16,1,0):OFFSET([5]PLE!$AP$42,-1,0)</definedName>
    <definedName function="false" hidden="false" name="respPLE" vbProcedure="false">[6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7]Listas!$A$2,1,MATCH([7]QCI!$E1,[7]Listas!$A$2:$XFD$2,0)-1,INDEX([7]Listas!$A$2:$XFD$2,MATCH([7]QCI!$E1,[7]Listas!$A$2:$XFD$2,0)+1))</definedName>
    <definedName function="false" hidden="false" name="TIPOORCAMENTO" vbProcedure="false">IF(VALUE([8]MENU!$O$3)=2,"Licitado","Proposto")</definedName>
    <definedName function="false" hidden="false" name="TipoOrçamento" vbProcedure="false">"BASE"</definedName>
    <definedName function="false" hidden="false" name="TituloEventos" vbProcedure="false">OFFSET([6]DADOS!$J$33,1,0):OFFSET([6]DADOS!$J$39,-1,0)</definedName>
    <definedName function="false" hidden="false" name="_xlfn_IFERROR" vbProcedure="false">NA()</definedName>
    <definedName function="false" hidden="false" name="_xlnm_Print_Area_1" vbProcedure="false">Orçamento!$A$1:$I$252</definedName>
    <definedName function="false" hidden="false" name="_xlnm_Print_Area_2" vbProcedure="false">#REF!</definedName>
    <definedName function="false" hidden="false" name="_xlnm_Print_Area_3" vbProcedure="false">Resumo!$A$1:$E$46</definedName>
    <definedName function="false" hidden="false" name="_xlnm_Print_Area_4" vbProcedure="false">Cronograma!$A$1:$L$37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name="ç" vbProcedure="false">SUMIF([4]QCI!$R$22:$R$33,"Calculado",[4]QCI!$AA$22:$AA$33)</definedName>
    <definedName function="false" hidden="false" localSheetId="0" name="Excel_BuiltIn_Print_Area" vbProcedure="false">Orçamento!$A$1:$I$25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54</definedName>
    <definedName function="false" hidden="false" localSheetId="0" name="Z_29968698_A86A_456F_9240_BB3FE00129DB__wvu_FilterData" vbProcedure="false">Orçamento!$A$13:$AI$254</definedName>
    <definedName function="false" hidden="false" localSheetId="0" name="Z_30999B9E_2E65_4663_976F_9A54CE05102E__wvu_FilterData" vbProcedure="false">Orçamento!$A$13:$AI$254</definedName>
    <definedName function="false" hidden="false" localSheetId="0" name="Z_30999B9E_2E65_4663_976F_9A54CE05102E__wvu_PrintArea" vbProcedure="false">Orçamento!$A$1:$I$26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52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54</definedName>
    <definedName function="false" hidden="false" localSheetId="0" name="Z_3B8348FD_7A00_44FD_ACF5_E6A19592872E__wvu_PrintArea" vbProcedure="false">Orçamento!$A$1:$I$26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52</definedName>
    <definedName function="false" hidden="false" localSheetId="0" name="Z_50160325_FDD6_4995_897D_2F4F0C6430EC__wvu_PrintArea" vbProcedure="false">Orçamento!$A$1:$I$26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52</definedName>
    <definedName function="false" hidden="false" localSheetId="0" name="Z_65A89EDC_E2EF_4E49_9370_82AFDB881213__wvu_FilterData" vbProcedure="false">Orçamento!$A$13:$I$252</definedName>
    <definedName function="false" hidden="false" localSheetId="0" name="Z_8EC65F00_94CE_4AAC_901F_0F1A78C19FA2__wvu_FilterData" vbProcedure="false">Orçamento!$A$13:$I$252</definedName>
    <definedName function="false" hidden="false" localSheetId="0" name="Z_B535EED3_096A_4559_AE37_6359A35C71B4__wvu_Cols" vbProcedure="false">Orçamento!$C:$C,Orçamento!$K:$AE</definedName>
    <definedName function="false" hidden="false" localSheetId="0" name="Z_B535EED3_096A_4559_AE37_6359A35C71B4__wvu_FilterData" vbProcedure="false">Orçamento!$A$13:$AI$254</definedName>
    <definedName function="false" hidden="false" localSheetId="0" name="Z_B535EED3_096A_4559_AE37_6359A35C71B4__wvu_PrintArea" vbProcedure="false">Orçamento!$A$1:$I$26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AI$254</definedName>
    <definedName function="false" hidden="false" localSheetId="0" name="Z_CE6D2F78_279A_48FF_B90B_4CA40BF0D3DA__wvu_FilterData" vbProcedure="false">Orçamento!$A$13:$AI$254</definedName>
    <definedName function="false" hidden="false" localSheetId="0" name="Z_CE6D2F78_279A_48FF_B90B_4CA40BF0D3DA__wvu_PrintArea" vbProcedure="false">Orçamento!$A$1:$I$260</definedName>
    <definedName function="false" hidden="false" localSheetId="0" name="Z_CE6D2F78_279A_48FF_B90B_4CA40BF0D3DA__wvu_PrintTitles" vbProcedure="false">Orçamento!$1:$13</definedName>
    <definedName function="false" hidden="false" localSheetId="1" name="SHARED_FORMULA_0_19_0_19_0" vbProcedure="false">'[2]'!A65536+1</definedName>
    <definedName function="false" hidden="false" localSheetId="1" name="SHARED_FORMULA_6_101_6_101_4" vbProcedure="false">ROUND('[2]'!IU1*'[2]'!IV1,2)</definedName>
    <definedName function="false" hidden="false" localSheetId="1" name="SHARED_FORMULA_6_123_6_123_4" vbProcedure="false">ROUND('[2]'!IU1*'[2]'!IV1,2)</definedName>
    <definedName function="false" hidden="false" localSheetId="1" name="SHARED_FORMULA_6_131_6_131_3" vbProcedure="false">'[2]'!IU1*'[2]'!IV1</definedName>
    <definedName function="false" hidden="false" localSheetId="1" name="SHARED_FORMULA_6_155_6_155_3" vbProcedure="false">'[2]'!IU1*'[2]'!IV1</definedName>
    <definedName function="false" hidden="false" localSheetId="1" name="SHARED_FORMULA_6_15_6_15_4" vbProcedure="false">ROUND('[2]'!IU1*'[2]'!IV1,2)</definedName>
    <definedName function="false" hidden="false" localSheetId="1" name="SHARED_FORMULA_6_192_6_192_3" vbProcedure="false">'[2]'!IU1*'[2]'!IV1</definedName>
    <definedName function="false" hidden="false" localSheetId="1" name="SHARED_FORMULA_6_212_6_212_3" vbProcedure="false">'[2]'!IU1*'[2]'!IV1</definedName>
    <definedName function="false" hidden="false" localSheetId="1" name="SHARED_FORMULA_6_221_6_221_3" vbProcedure="false">'[2]'!IU1*'[2]'!IV1</definedName>
    <definedName function="false" hidden="false" localSheetId="1" name="SHARED_FORMULA_6_238_6_238_3" vbProcedure="false">'[2]'!IU1*'[2]'!IV1</definedName>
    <definedName function="false" hidden="false" localSheetId="1" name="SHARED_FORMULA_6_247_6_247_3" vbProcedure="false">'[2]'!IU1*'[2]'!IV1</definedName>
    <definedName function="false" hidden="false" localSheetId="1" name="SHARED_FORMULA_6_292_6_292_3" vbProcedure="false">'[2]'!IU1*'[2]'!IV1</definedName>
    <definedName function="false" hidden="false" localSheetId="1" name="SHARED_FORMULA_6_311_6_311_3" vbProcedure="false">'[2]'!IU1*'[2]'!IV1</definedName>
    <definedName function="false" hidden="false" localSheetId="1" name="SHARED_FORMULA_6_324_6_324_3" vbProcedure="false">'[2]'!IU1*'[2]'!IV1</definedName>
    <definedName function="false" hidden="false" localSheetId="1" name="SHARED_FORMULA_6_334_6_334_3" vbProcedure="false">'[2]'!IU1*'[2]'!IV1</definedName>
    <definedName function="false" hidden="false" localSheetId="1" name="SHARED_FORMULA_6_354_6_354_3" vbProcedure="false">'[2]'!IU1*'[2]'!IV1</definedName>
    <definedName function="false" hidden="false" localSheetId="1" name="SHARED_FORMULA_6_369_6_369_3" vbProcedure="false">'[2]'!IU1*'[2]'!IV1</definedName>
    <definedName function="false" hidden="false" localSheetId="1" name="SHARED_FORMULA_6_43_6_43_3" vbProcedure="false">'[2]'!IU1*'[2]'!IV1</definedName>
    <definedName function="false" hidden="false" localSheetId="1" name="SHARED_FORMULA_6_473_6_473_3" vbProcedure="false">'[2]'!IU1*'[2]'!IV1</definedName>
    <definedName function="false" hidden="false" localSheetId="1" name="SHARED_FORMULA_6_481_6_481_3" vbProcedure="false">'[2]'!IU1*'[2]'!IV1</definedName>
    <definedName function="false" hidden="false" localSheetId="1" name="SHARED_FORMULA_6_496_6_496_3" vbProcedure="false">'[2]'!IU1*'[2]'!IV1</definedName>
    <definedName function="false" hidden="false" localSheetId="1" name="SHARED_FORMULA_6_543_6_543_3" vbProcedure="false">'[2]'!IU1*'[2]'!IV1</definedName>
    <definedName function="false" hidden="false" localSheetId="1" name="SHARED_FORMULA_6_600_6_600_3" vbProcedure="false">'[2]'!IU1*'[2]'!IV1</definedName>
    <definedName function="false" hidden="false" localSheetId="1" name="SHARED_FORMULA_6_67_6_67_3" vbProcedure="false">'[2]'!IU1*'[2]'!IV1</definedName>
    <definedName function="false" hidden="false" localSheetId="1" name="SHARED_FORMULA_6_77_6_77_3" vbProcedure="false">'[2]'!IU1*'[2]'!IV1</definedName>
    <definedName function="false" hidden="false" localSheetId="1" name="SHARED_FORMULA_6_93_6_93_4" vbProcedure="false">ROUND('[2]'!IU1*'[2]'!IV1,2)</definedName>
    <definedName function="false" hidden="false" localSheetId="1" name="SHARED_FORMULA_7_130_7_130_3" vbProcedure="false">'[2]'!IV1/'[2]'!$F$565*100</definedName>
    <definedName function="false" hidden="false" localSheetId="1" name="SHARED_FORMULA_7_154_7_154_3" vbProcedure="false">'[2]'!IV1/'[2]'!$F$565*100</definedName>
    <definedName function="false" hidden="false" localSheetId="1" name="SHARED_FORMULA_7_192_7_192_3" vbProcedure="false">'[2]'!IV1/'[2]'!$F$565*100</definedName>
    <definedName function="false" hidden="false" localSheetId="1" name="SHARED_FORMULA_7_212_7_212_3" vbProcedure="false">'[2]'!IV1/'[2]'!$F$565*100</definedName>
    <definedName function="false" hidden="false" localSheetId="1" name="SHARED_FORMULA_7_238_7_238_3" vbProcedure="false">'[2]'!IV1/'[2]'!$F$565*100</definedName>
    <definedName function="false" hidden="false" localSheetId="1" name="SHARED_FORMULA_7_247_7_247_3" vbProcedure="false">'[2]'!IV1/'[2]'!$F$565*100</definedName>
    <definedName function="false" hidden="false" localSheetId="1" name="SHARED_FORMULA_7_292_7_292_3" vbProcedure="false">'[2]'!IV1/'[2]'!$F$565*100</definedName>
    <definedName function="false" hidden="false" localSheetId="1" name="SHARED_FORMULA_7_311_7_311_3" vbProcedure="false">'[2]'!IV1/'[2]'!$F$565*100</definedName>
    <definedName function="false" hidden="false" localSheetId="1" name="SHARED_FORMULA_7_324_7_324_3" vbProcedure="false">'[2]'!IV1/'[2]'!$F$565*100</definedName>
    <definedName function="false" hidden="false" localSheetId="1" name="SHARED_FORMULA_7_334_7_334_3" vbProcedure="false">'[2]'!IV1/'[2]'!$F$565*100</definedName>
    <definedName function="false" hidden="false" localSheetId="1" name="SHARED_FORMULA_7_354_7_354_3" vbProcedure="false">'[2]'!IV1/'[2]'!$F$565*100</definedName>
    <definedName function="false" hidden="false" localSheetId="1" name="SHARED_FORMULA_7_369_7_369_3" vbProcedure="false">'[2]'!IV1/'[2]'!$F$565*100</definedName>
    <definedName function="false" hidden="false" localSheetId="1" name="SHARED_FORMULA_7_401_7_401_3" vbProcedure="false">'[2]'!IV1/'[2]'!$F$565*100</definedName>
    <definedName function="false" hidden="false" localSheetId="1" name="SHARED_FORMULA_7_433_7_433_3" vbProcedure="false">'[2]'!IV1/'[2]'!$F$565*100</definedName>
    <definedName function="false" hidden="false" localSheetId="1" name="SHARED_FORMULA_7_43_7_43_3" vbProcedure="false">'[2]'!IV1/'[2]'!$F$565*100</definedName>
    <definedName function="false" hidden="false" localSheetId="1" name="SHARED_FORMULA_7_465_7_465_3" vbProcedure="false">'[2]'!IV1/'[2]'!$F$565*100</definedName>
    <definedName function="false" hidden="false" localSheetId="1" name="SHARED_FORMULA_7_473_7_473_3" vbProcedure="false">'[2]'!IV1/'[2]'!$F$565*100</definedName>
    <definedName function="false" hidden="false" localSheetId="1" name="SHARED_FORMULA_7_496_7_496_3" vbProcedure="false">'[2]'!IV1/'[2]'!$F$565*100</definedName>
    <definedName function="false" hidden="false" localSheetId="1" name="SHARED_FORMULA_7_539_7_539_3" vbProcedure="false">'[2]'!IV1/'[2]'!$F$565*100</definedName>
    <definedName function="false" hidden="false" localSheetId="1" name="SHARED_FORMULA_7_547_7_547_3" vbProcedure="false">'[2]'!IV1/'[2]'!$F$565*100</definedName>
    <definedName function="false" hidden="false" localSheetId="1" name="SHARED_FORMULA_7_601_7_601_3" vbProcedure="false">'[2]'!IV1/'[2]'!$F$565*100</definedName>
    <definedName function="false" hidden="false" localSheetId="1" name="SHARED_FORMULA_7_66_7_66_3" vbProcedure="false">'[2]'!IV1/'[2]'!$F$565*100</definedName>
    <definedName function="false" hidden="false" localSheetId="1" name="SHARED_FORMULA_7_76_7_76_3" vbProcedure="false">'[2]'!IV1/'[2]'!$F$565*100</definedName>
    <definedName function="false" hidden="false" localSheetId="1" name="SHARED_FORMULA_8_19_8_19_0" vbProcedure="false">'[2]'!IP1*'[2]'!IU1</definedName>
    <definedName function="false" hidden="false" localSheetId="1" name="Z_3B8348FD_7A00_44FD_ACF5_E6A19592872E__wvu_PrintArea" vbProcedure="false">Composição!$A$1:$G$34</definedName>
    <definedName function="false" hidden="false" localSheetId="1" name="_xlnm_Print_Area_4" vbProcedure="false">'[3]'!$A$1:$N$41</definedName>
    <definedName function="false" hidden="false" localSheetId="2" name="Z_30999B9E_2E65_4663_976F_9A54CE05102E__wvu_PrintArea" vbProcedure="false">Cronograma!$A$1:$L$43</definedName>
    <definedName function="false" hidden="false" localSheetId="2" name="Z_37FA8F07_9D7A_418D_BC30_0AE0C3739A19__wvu_PrintArea" vbProcedure="false">Cronograma!$A$1:$L$43</definedName>
    <definedName function="false" hidden="false" localSheetId="2" name="Z_3B8348FD_7A00_44FD_ACF5_E6A19592872E__wvu_Cols" vbProcedure="false">Cronograma!$E:$L</definedName>
    <definedName function="false" hidden="false" localSheetId="2" name="Z_3B8348FD_7A00_44FD_ACF5_E6A19592872E__wvu_PrintArea" vbProcedure="false">Cronograma!$A$1:$L$44</definedName>
    <definedName function="false" hidden="false" localSheetId="2" name="Z_3B8348FD_7A00_44FD_ACF5_E6A19592872E__wvu_PrintTitles" vbProcedure="false">Cronograma!$A:$D</definedName>
    <definedName function="false" hidden="false" localSheetId="2" name="Z_50160325_FDD6_4995_897D_2F4F0C6430EC__wvu_PrintArea" vbProcedure="false">Cronograma!$A$1:$L$43</definedName>
    <definedName function="false" hidden="false" localSheetId="2" name="Z_B535EED3_096A_4559_AE37_6359A35C71B4__wvu_Cols" vbProcedure="false">Cronograma!$E:$L</definedName>
    <definedName function="false" hidden="false" localSheetId="2" name="Z_B535EED3_096A_4559_AE37_6359A35C71B4__wvu_PrintArea" vbProcedure="false">Cronograma!$A$1:$L$44</definedName>
    <definedName function="false" hidden="false" localSheetId="2" name="Z_B535EED3_096A_4559_AE37_6359A35C71B4__wvu_PrintTitles" vbProcedure="false">Cronograma!$A:$D</definedName>
    <definedName function="false" hidden="false" localSheetId="2" name="Z_CE6D2F78_279A_48FF_B90B_4CA40BF0D3DA__wvu_PrintArea" vbProcedure="false">Cronograma!$A$1:$L$43</definedName>
    <definedName function="false" hidden="false" localSheetId="3" name="Z_30999B9E_2E65_4663_976F_9A54CE05102E__wvu_PrintArea" vbProcedure="false">Resumo!$A$1:$E$46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46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46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46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46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46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882">
  <si>
    <t xml:space="preserve">OBRA: </t>
  </si>
  <si>
    <t xml:space="preserve">RESERVATÓRIO DE ÁGUA - ESCOLAS</t>
  </si>
  <si>
    <t xml:space="preserve">Tipo de Intervenção: </t>
  </si>
  <si>
    <t xml:space="preserve">REFORMA E CONSTRUÇÃO</t>
  </si>
  <si>
    <t xml:space="preserve">Endereço :</t>
  </si>
  <si>
    <t xml:space="preserve">UNIDADES ESCOLARES, CONFORME O MEMORIAL DESCRITIVO</t>
  </si>
  <si>
    <t xml:space="preserve">Investimento:</t>
  </si>
  <si>
    <t xml:space="preserve">TAB.  REF.:</t>
  </si>
  <si>
    <t xml:space="preserve">FDE Out-2021 / SINAPI Nov-2021 / CDHU-184 / SIURB EDIF Jul-2021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EMEB JOÃO GUIMARÃES ROSA</t>
  </si>
  <si>
    <t xml:space="preserve">01.01</t>
  </si>
  <si>
    <t xml:space="preserve">ADMINISTRAÇÃO LOCAL</t>
  </si>
  <si>
    <t xml:space="preserve">01.01.01</t>
  </si>
  <si>
    <t xml:space="preserve">Composição 1</t>
  </si>
  <si>
    <t xml:space="preserve">01.02</t>
  </si>
  <si>
    <t xml:space="preserve">INSTALAÇÕES DE CANTEIRO</t>
  </si>
  <si>
    <t xml:space="preserve">01.02.01</t>
  </si>
  <si>
    <t xml:space="preserve">16.06.078</t>
  </si>
  <si>
    <t xml:space="preserve">FDE</t>
  </si>
  <si>
    <t xml:space="preserve">FORNECIMENTO E INSTALAÇAO DE PLACA DE IDENTIFICAÇAO DE OBRA   INCLUSO SUPORTE ESTRUTURA DE MADEIRA. 
 </t>
  </si>
  <si>
    <t xml:space="preserve">M2</t>
  </si>
  <si>
    <t xml:space="preserve">01.02.02</t>
  </si>
  <si>
    <t xml:space="preserve">16.06.051</t>
  </si>
  <si>
    <t xml:space="preserve">CANTEIRO DE OBRAS - LARG 3.30M</t>
  </si>
  <si>
    <t xml:space="preserve">01.02.03</t>
  </si>
  <si>
    <t xml:space="preserve">16.06.059</t>
  </si>
  <si>
    <t xml:space="preserve">TAPUME H=225CM ENGASTADO NO TERRENO E PINTURA LATEX FACE EXTERNA CO LOGOTIPO</t>
  </si>
  <si>
    <t xml:space="preserve">M</t>
  </si>
  <si>
    <t xml:space="preserve">01.03</t>
  </si>
  <si>
    <t xml:space="preserve">PROJETO EXECUTIVO</t>
  </si>
  <si>
    <t xml:space="preserve">01.03.01</t>
  </si>
  <si>
    <t xml:space="preserve">01.17.031</t>
  </si>
  <si>
    <t xml:space="preserve">CDHU</t>
  </si>
  <si>
    <t xml:space="preserve">Projeto executivo de arquitetura em formato A1</t>
  </si>
  <si>
    <t xml:space="preserve">UN</t>
  </si>
  <si>
    <t xml:space="preserve">01.03.02</t>
  </si>
  <si>
    <t xml:space="preserve">01.17.051</t>
  </si>
  <si>
    <t xml:space="preserve">Projeto executivo de estrutura em formato A1</t>
  </si>
  <si>
    <t xml:space="preserve">01.03.03</t>
  </si>
  <si>
    <t xml:space="preserve">01.17.071</t>
  </si>
  <si>
    <t xml:space="preserve">Projeto executivo de instalações hidráulicas em formato A1</t>
  </si>
  <si>
    <t xml:space="preserve">01.03.04</t>
  </si>
  <si>
    <t xml:space="preserve">01.17.111</t>
  </si>
  <si>
    <t xml:space="preserve">Projeto executivo de instalações elétricas em formato A1</t>
  </si>
  <si>
    <t xml:space="preserve">01.04</t>
  </si>
  <si>
    <t xml:space="preserve">SERVIÇOS TÉCNICOS DE ESTUDO DO SOLO</t>
  </si>
  <si>
    <t xml:space="preserve">01.04.01</t>
  </si>
  <si>
    <t xml:space="preserve">SIURB EDIF</t>
  </si>
  <si>
    <t xml:space="preserve">CONSULTOR (Fundação)</t>
  </si>
  <si>
    <t xml:space="preserve">H</t>
  </si>
  <si>
    <t xml:space="preserve">01.04.02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01.04.03</t>
  </si>
  <si>
    <t xml:space="preserve">01.21.110</t>
  </si>
  <si>
    <t xml:space="preserve">Sondagem do terreno à percussão (mínimo de 30 m)</t>
  </si>
  <si>
    <t xml:space="preserve">01.05</t>
  </si>
  <si>
    <t xml:space="preserve">ENSAIOS E CONTROLE TÉCNOLOGICO</t>
  </si>
  <si>
    <t xml:space="preserve">01.05.01</t>
  </si>
  <si>
    <t xml:space="preserve">CONCRETO - ENSAIOS DE RUPTURA A COMPRESSÃO (CORPOS DE PROVA)</t>
  </si>
  <si>
    <t xml:space="preserve">01.06</t>
  </si>
  <si>
    <t xml:space="preserve">DEMOLIÇÃO E RETIRADA</t>
  </si>
  <si>
    <t xml:space="preserve">01.06.01</t>
  </si>
  <si>
    <t xml:space="preserve">04.02.140</t>
  </si>
  <si>
    <t xml:space="preserve">Retirada de estrutura metálica</t>
  </si>
  <si>
    <t xml:space="preserve">KG</t>
  </si>
  <si>
    <t xml:space="preserve">01.06.02</t>
  </si>
  <si>
    <t xml:space="preserve">02.50.001</t>
  </si>
  <si>
    <t xml:space="preserve">DEMOLIÇÃO DE CONCRETO SIMPLES (MANUAL)</t>
  </si>
  <si>
    <t xml:space="preserve">M3</t>
  </si>
  <si>
    <t xml:space="preserve">01.06.03</t>
  </si>
  <si>
    <t xml:space="preserve">03.50.005</t>
  </si>
  <si>
    <t xml:space="preserve">DEMOLIÇÃO DE LAJES MISTAS OU PRÉ-MOLDADAS INCLUINDO REVESTIMENTOS (MANUAL)</t>
  </si>
  <si>
    <t xml:space="preserve">01.06.04</t>
  </si>
  <si>
    <t xml:space="preserve">16.80.097</t>
  </si>
  <si>
    <t xml:space="preserve">CAÇAMBA DE 4M3 PARA RETIRADA DE ENTULHO</t>
  </si>
  <si>
    <t xml:space="preserve">01.07</t>
  </si>
  <si>
    <t xml:space="preserve">FUNDAÇÃO</t>
  </si>
  <si>
    <t xml:space="preserve">01.07.01</t>
  </si>
  <si>
    <t xml:space="preserve">02.01.001</t>
  </si>
  <si>
    <t xml:space="preserve">ESCAVACAO MANUAL - PROFUNDIDADE ATE 1.80 M</t>
  </si>
  <si>
    <t xml:space="preserve">01.07.02</t>
  </si>
  <si>
    <t xml:space="preserve">02.01.010</t>
  </si>
  <si>
    <t xml:space="preserve">APILOAMENTO PARA SIMPLES REGULARIZACAO</t>
  </si>
  <si>
    <t xml:space="preserve">01.07.03</t>
  </si>
  <si>
    <t xml:space="preserve">02.01.012</t>
  </si>
  <si>
    <t xml:space="preserve">LASTRO DE PEDRA BRITADA - 5CM</t>
  </si>
  <si>
    <t xml:space="preserve">01.07.04</t>
  </si>
  <si>
    <t xml:space="preserve">02.01.015</t>
  </si>
  <si>
    <t xml:space="preserve">LASTRO DE CONCRETO - 5 CM</t>
  </si>
  <si>
    <t xml:space="preserve">01.07.05</t>
  </si>
  <si>
    <t xml:space="preserve">02.01.025</t>
  </si>
  <si>
    <t xml:space="preserve">REATERRO INTERNO APILOADO</t>
  </si>
  <si>
    <t xml:space="preserve">01.07.06</t>
  </si>
  <si>
    <t xml:space="preserve">02.02.093</t>
  </si>
  <si>
    <t xml:space="preserve">TAXA DE MOBILIZAÇÃO DE EQUIPAMENTO - ESTACA RAIZ</t>
  </si>
  <si>
    <t xml:space="preserve">01.07.07</t>
  </si>
  <si>
    <t xml:space="preserve">02.02.116</t>
  </si>
  <si>
    <t xml:space="preserve">ESTACA RAIZ DN 250MM PERFURAÇAO EM SOLO</t>
  </si>
  <si>
    <t xml:space="preserve">01.07.08</t>
  </si>
  <si>
    <t xml:space="preserve">02.03.001</t>
  </si>
  <si>
    <t xml:space="preserve">FORMA DE MADEIRA MACICA</t>
  </si>
  <si>
    <t xml:space="preserve">01.07.09</t>
  </si>
  <si>
    <t xml:space="preserve">02.04.002</t>
  </si>
  <si>
    <t xml:space="preserve">ACO CA 50 (A OU B) FYK= 500 M PA</t>
  </si>
  <si>
    <t xml:space="preserve">01.07.10</t>
  </si>
  <si>
    <t xml:space="preserve">02.05.018</t>
  </si>
  <si>
    <t xml:space="preserve">CONCRETO DOSADO E LANCADO FCK=25MPA</t>
  </si>
  <si>
    <t xml:space="preserve">01.08</t>
  </si>
  <si>
    <t xml:space="preserve">ESTRUTURA (RESERVATÓRIO)</t>
  </si>
  <si>
    <t xml:space="preserve">01.08.01</t>
  </si>
  <si>
    <t xml:space="preserve">03.02.002</t>
  </si>
  <si>
    <t xml:space="preserve">01.08.02</t>
  </si>
  <si>
    <t xml:space="preserve">06.02.019</t>
  </si>
  <si>
    <t xml:space="preserve">PF-19 PORTA DE FERRO P/ RESERVATORIO - GALVANIZADA</t>
  </si>
  <si>
    <t xml:space="preserve">01.08.03</t>
  </si>
  <si>
    <t xml:space="preserve">06.03.001</t>
  </si>
  <si>
    <t xml:space="preserve">TI-01 TAMPA DE INSPECAO - ACO</t>
  </si>
  <si>
    <t xml:space="preserve">01.08.04</t>
  </si>
  <si>
    <t xml:space="preserve">06.03.020</t>
  </si>
  <si>
    <t xml:space="preserve">EM-06 ESCADA DE MARINHEIRO C/GUARDA CORPO GALVANIZADA</t>
  </si>
  <si>
    <t xml:space="preserve">01.08.05</t>
  </si>
  <si>
    <t xml:space="preserve">08.14.062</t>
  </si>
  <si>
    <t xml:space="preserve">ANEIS PRE-MOLDADOS EM CONCRETO ARMADO P/ RESERVATORIO D'AGUA D=3,00M</t>
  </si>
  <si>
    <t xml:space="preserve">01.08.06</t>
  </si>
  <si>
    <t xml:space="preserve">08.14.063</t>
  </si>
  <si>
    <t xml:space="preserve">LAJE PRE-MOLDADA D=3,00M E=8CM P/ RESERVATORIO</t>
  </si>
  <si>
    <t xml:space="preserve">01.08.07</t>
  </si>
  <si>
    <t xml:space="preserve">08.14.064</t>
  </si>
  <si>
    <t xml:space="preserve">LAJE PRE-MOLDADA D=3,00M E=15CM P/ RESERVATORIO</t>
  </si>
  <si>
    <t xml:space="preserve">01.09</t>
  </si>
  <si>
    <t xml:space="preserve">INSTALAÇÕES HIDRÁULICAS</t>
  </si>
  <si>
    <t xml:space="preserve">01.09.01</t>
  </si>
  <si>
    <t xml:space="preserve">08.07.010</t>
  </si>
  <si>
    <t xml:space="preserve">PROTECAO ANTI CORROSIVA PARA RAMAIS SOB A TERRA</t>
  </si>
  <si>
    <t xml:space="preserve">01.09.02</t>
  </si>
  <si>
    <t xml:space="preserve">08.08.061</t>
  </si>
  <si>
    <t xml:space="preserve">PRESSOSTATO (VALVULA DE FLUXO) COM SENSOR DIAFRAGMA.</t>
  </si>
  <si>
    <t xml:space="preserve">01.09.03</t>
  </si>
  <si>
    <t xml:space="preserve">08.08.077</t>
  </si>
  <si>
    <t xml:space="preserve">CONJ MOTOR-BOMBA (CENTRIFUGA) 5 HP (31200 L/H -20 MCA)</t>
  </si>
  <si>
    <t xml:space="preserve">01.09.04</t>
  </si>
  <si>
    <t xml:space="preserve">08.13.012</t>
  </si>
  <si>
    <t xml:space="preserve">TUBO ACO GALVANIZ NBR5580-CL MEDIA, DN25MM (1") - INCL CONEXOES</t>
  </si>
  <si>
    <t xml:space="preserve">01.09.05</t>
  </si>
  <si>
    <t xml:space="preserve">08.13.013</t>
  </si>
  <si>
    <t xml:space="preserve">TUBO ACO GALVANIZ NBR5580-CL MEDIA, DN32MM (1 1/4")-INCL CONEXOES</t>
  </si>
  <si>
    <t xml:space="preserve">01.09.06</t>
  </si>
  <si>
    <t xml:space="preserve">08.13.014</t>
  </si>
  <si>
    <t xml:space="preserve">TUBO ACO GALVANIZ NBR5580-CL MEDIA, DN40MM (1 1/2") - INCL CONEXOES</t>
  </si>
  <si>
    <t xml:space="preserve">01.09.07</t>
  </si>
  <si>
    <t xml:space="preserve">08.14.003</t>
  </si>
  <si>
    <t xml:space="preserve">REGISTRO DE GAVETA BRUTO DN 25MM (1")</t>
  </si>
  <si>
    <t xml:space="preserve">01.09.08</t>
  </si>
  <si>
    <t xml:space="preserve">08.14.004</t>
  </si>
  <si>
    <t xml:space="preserve">REGISTRO DE GAVETA BRUTO DN 32MM (1 1/4")</t>
  </si>
  <si>
    <t xml:space="preserve">01.09.09</t>
  </si>
  <si>
    <t xml:space="preserve">08.14.005</t>
  </si>
  <si>
    <t xml:space="preserve">REGISTRO DE GAVETA BRUTO DN 40MM (1.1/2")</t>
  </si>
  <si>
    <t xml:space="preserve">01.09.10</t>
  </si>
  <si>
    <t xml:space="preserve">08.14.006</t>
  </si>
  <si>
    <t xml:space="preserve">REGISTRO DE GAVETA BRUTO DN 50MM (2")</t>
  </si>
  <si>
    <t xml:space="preserve">01.09.11</t>
  </si>
  <si>
    <t xml:space="preserve">08.14.027</t>
  </si>
  <si>
    <t xml:space="preserve">VALVULA DE RETENCAO VERTICAL DE BRONZE DE 1.1/4"</t>
  </si>
  <si>
    <t xml:space="preserve">01.09.12</t>
  </si>
  <si>
    <t xml:space="preserve">08.14.046</t>
  </si>
  <si>
    <t xml:space="preserve">TORNEIRA DE BOIA EM LATAO (BOIA PLAST) DN 25MM (1")</t>
  </si>
  <si>
    <t xml:space="preserve">01.10</t>
  </si>
  <si>
    <t xml:space="preserve">INSTALAÇÕES ELÉTRICAS</t>
  </si>
  <si>
    <t xml:space="preserve">01.10.01</t>
  </si>
  <si>
    <t xml:space="preserve">09.05.002</t>
  </si>
  <si>
    <t xml:space="preserve">ELETROD ACO GALV QUENTE (NBR 5624) 20 MM (3/4") - INCL CONEXOES</t>
  </si>
  <si>
    <t xml:space="preserve">01.10.02</t>
  </si>
  <si>
    <t xml:space="preserve">09.05.003</t>
  </si>
  <si>
    <t xml:space="preserve">ELETROD ACO GALV QUENTE (NBR 5624) 25 MM (1") - INCL CONEXOES</t>
  </si>
  <si>
    <t xml:space="preserve">01.10.03</t>
  </si>
  <si>
    <t xml:space="preserve">09.05.069</t>
  </si>
  <si>
    <t xml:space="preserve">INTERRUPTOR TIPO AUTOMÁTICO DE BÓIA</t>
  </si>
  <si>
    <t xml:space="preserve">01.10.04</t>
  </si>
  <si>
    <t xml:space="preserve">09.05.070</t>
  </si>
  <si>
    <t xml:space="preserve">DISJUNTOR BIPOLAR TERMOMAGNETICO 2X10A A 2X50A</t>
  </si>
  <si>
    <t xml:space="preserve">01.10.05</t>
  </si>
  <si>
    <t xml:space="preserve">09.05.073</t>
  </si>
  <si>
    <t xml:space="preserve">DISJUNTOR UNIPOLAR TERMOMAGNETICO 1X10A A 1X30A</t>
  </si>
  <si>
    <t xml:space="preserve">01.10.06</t>
  </si>
  <si>
    <t xml:space="preserve">09.05.074</t>
  </si>
  <si>
    <t xml:space="preserve">DISJUNTOR TRIPOLAR TERMOMAGNETICO 3X10A A 3X50A</t>
  </si>
  <si>
    <t xml:space="preserve">01.10.07</t>
  </si>
  <si>
    <t xml:space="preserve">09.05.075</t>
  </si>
  <si>
    <t xml:space="preserve">DISJUNTOR TRIPOLAR TERMOMAGNETICO 3X60A A 3X100A</t>
  </si>
  <si>
    <t xml:space="preserve">01.10.08</t>
  </si>
  <si>
    <t xml:space="preserve">09.05.077</t>
  </si>
  <si>
    <t xml:space="preserve">QUADRO COMANDO PARA CONJUNTO MOTOR BOMBA TRIFASICO DE 1 1/2 A 2 HP</t>
  </si>
  <si>
    <t xml:space="preserve">01.10.09</t>
  </si>
  <si>
    <t xml:space="preserve">09.05.087</t>
  </si>
  <si>
    <t xml:space="preserve">QUADRO COMANDO PARA BOMBA DE INCENDIO TRIFASICO DE 5 HP</t>
  </si>
  <si>
    <t xml:space="preserve">01.10.10</t>
  </si>
  <si>
    <t xml:space="preserve">09.05.092</t>
  </si>
  <si>
    <t xml:space="preserve">INTERRUPTOR AUTOMATICO DIFERENCIAL (DISPOSITIVO DR) 40A/30 mA</t>
  </si>
  <si>
    <t xml:space="preserve">01.10.11</t>
  </si>
  <si>
    <t xml:space="preserve">09.07.004</t>
  </si>
  <si>
    <t xml:space="preserve">FIO DE 2,50 MM2 - 750 V DE ISOLACAO</t>
  </si>
  <si>
    <t xml:space="preserve">01.10.12</t>
  </si>
  <si>
    <t xml:space="preserve">09.07.011</t>
  </si>
  <si>
    <t xml:space="preserve">CABO DE 10 MM2 - 750 V DE ISOLACAO</t>
  </si>
  <si>
    <t xml:space="preserve">01.10.13</t>
  </si>
  <si>
    <t xml:space="preserve">09.13.010</t>
  </si>
  <si>
    <t xml:space="preserve">PP-02 PARA RAIOS FRANKLIN COM MASTRO AÇO GALVANIZADO 02" X 3,00M</t>
  </si>
  <si>
    <t xml:space="preserve">01.10.14</t>
  </si>
  <si>
    <t xml:space="preserve">09.13.025</t>
  </si>
  <si>
    <t xml:space="preserve">CORDOALHA DE AÇO GALV. A QUENTE 80MM2 (7/16") SOB A TERRA</t>
  </si>
  <si>
    <t xml:space="preserve">01.10.15</t>
  </si>
  <si>
    <t xml:space="preserve">09.13.027</t>
  </si>
  <si>
    <t xml:space="preserve">TERRA SIMPLES - 1 HASTE COM CAIXA DE INSPEÇÃO E TAMPA DE CONCRETO</t>
  </si>
  <si>
    <t xml:space="preserve">01.10.16</t>
  </si>
  <si>
    <t xml:space="preserve">09.13.032</t>
  </si>
  <si>
    <t xml:space="preserve">CONEXAO EXOTERMICA CABO/CABO</t>
  </si>
  <si>
    <t xml:space="preserve">01.10.17</t>
  </si>
  <si>
    <t xml:space="preserve">09.13.033</t>
  </si>
  <si>
    <t xml:space="preserve">CONEXAO EXOTERMICA CABO/HASTE</t>
  </si>
  <si>
    <t xml:space="preserve">01.10.18</t>
  </si>
  <si>
    <t xml:space="preserve">09.13.036</t>
  </si>
  <si>
    <t xml:space="preserve">TUBO DE PVC Ø 2'' X 3,00M PARA PROTEÇAO  DESCIDA DE CORDOALHA 
 </t>
  </si>
  <si>
    <t xml:space="preserve">01.11</t>
  </si>
  <si>
    <t xml:space="preserve">PINTURA E IMPERMEABILIZAÇÃO</t>
  </si>
  <si>
    <t xml:space="preserve">01.11.01</t>
  </si>
  <si>
    <t xml:space="preserve">11.03.006</t>
  </si>
  <si>
    <t xml:space="preserve">IMPERMEABILIZAÇAO RESERV.ELEV COM ARGAMASSA POLIMERICA APLICAÇAO 2 DEMÃOS SEMIFLEXIVEL + 4 DEMÃOS FLEXIVEL INCLUS.TELA ESTRUTURANTE 
 </t>
  </si>
  <si>
    <t xml:space="preserve">01.11.02</t>
  </si>
  <si>
    <t xml:space="preserve">11.03.010</t>
  </si>
  <si>
    <t xml:space="preserve">COM TINTA BETUMINOSA (APLICACAO EXTERNA)</t>
  </si>
  <si>
    <t xml:space="preserve">01.11.03</t>
  </si>
  <si>
    <t xml:space="preserve">13.02.005</t>
  </si>
  <si>
    <t xml:space="preserve">CIMENTADO DESEMPENADO ALISADO E=3,50CM INCL ARG REG</t>
  </si>
  <si>
    <t xml:space="preserve">01.11.04</t>
  </si>
  <si>
    <t xml:space="preserve">15.02.005</t>
  </si>
  <si>
    <t xml:space="preserve">TINTA LATEX ECONOMICA</t>
  </si>
  <si>
    <t xml:space="preserve">01.11.05</t>
  </si>
  <si>
    <t xml:space="preserve">15.03.075</t>
  </si>
  <si>
    <t xml:space="preserve">PINTURA DUAS DEMÃOS ESMALTE FACE APARENTE DE TUBULAÇÃO Ø 2 1/2"</t>
  </si>
  <si>
    <t xml:space="preserve">01.11.06</t>
  </si>
  <si>
    <t xml:space="preserve">15.80.045</t>
  </si>
  <si>
    <t xml:space="preserve">ESMALTE EM ESQUADRIAS DE FERRO INCLUSIVE PREPARO E RETOQUES DE ZARCAO</t>
  </si>
  <si>
    <t xml:space="preserve">01.12</t>
  </si>
  <si>
    <t xml:space="preserve">SERVIÇOS COMPLEMENTARES</t>
  </si>
  <si>
    <t xml:space="preserve">01.12.01</t>
  </si>
  <si>
    <t xml:space="preserve">16.06.066</t>
  </si>
  <si>
    <t xml:space="preserve">ANDAIME - TORRE - ALUGUEL MENSAL</t>
  </si>
  <si>
    <t xml:space="preserve">01.12.02</t>
  </si>
  <si>
    <t xml:space="preserve">SINAPI</t>
  </si>
  <si>
    <t xml:space="preserve">GUINDASTE HIDRÁULICO AUTOPROPELIDO, COM LANÇA TELESCÓPICA 28,80 M, CAPACIDADE MÁXIMA 30 T, POTÊNCIA 97 KW, TRAÇÃO 4 X 4 - CHP DIURNO. AF_11/2014</t>
  </si>
  <si>
    <t xml:space="preserve">CHP</t>
  </si>
  <si>
    <t xml:space="preserve">CEMEB MANUEL BANDEIRA</t>
  </si>
  <si>
    <t xml:space="preserve">02.01</t>
  </si>
  <si>
    <t xml:space="preserve">02.01.01</t>
  </si>
  <si>
    <t xml:space="preserve">02.02</t>
  </si>
  <si>
    <t xml:space="preserve">02.02.01</t>
  </si>
  <si>
    <t xml:space="preserve">02.02.02</t>
  </si>
  <si>
    <t xml:space="preserve">02.02.03</t>
  </si>
  <si>
    <t xml:space="preserve">02.03</t>
  </si>
  <si>
    <t xml:space="preserve">02.03.01</t>
  </si>
  <si>
    <t xml:space="preserve">02.03.02</t>
  </si>
  <si>
    <t xml:space="preserve">02.03.03</t>
  </si>
  <si>
    <t xml:space="preserve">02.03.04</t>
  </si>
  <si>
    <t xml:space="preserve">02.04</t>
  </si>
  <si>
    <t xml:space="preserve">02.04.01</t>
  </si>
  <si>
    <t xml:space="preserve">02.04.02</t>
  </si>
  <si>
    <t xml:space="preserve">02.04.03</t>
  </si>
  <si>
    <t xml:space="preserve">02.05</t>
  </si>
  <si>
    <t xml:space="preserve">02.05.01</t>
  </si>
  <si>
    <t xml:space="preserve">02.06</t>
  </si>
  <si>
    <t xml:space="preserve">02.06.01</t>
  </si>
  <si>
    <t xml:space="preserve">02.06.02</t>
  </si>
  <si>
    <t xml:space="preserve">02.06.03</t>
  </si>
  <si>
    <t xml:space="preserve">02.06.04</t>
  </si>
  <si>
    <t xml:space="preserve">02.07</t>
  </si>
  <si>
    <t xml:space="preserve">02.07.01</t>
  </si>
  <si>
    <t xml:space="preserve">02.07.02</t>
  </si>
  <si>
    <t xml:space="preserve">02.07.03</t>
  </si>
  <si>
    <t xml:space="preserve">02.07.04</t>
  </si>
  <si>
    <t xml:space="preserve">02.07.05</t>
  </si>
  <si>
    <t xml:space="preserve">02.07.06</t>
  </si>
  <si>
    <t xml:space="preserve">02.07.07</t>
  </si>
  <si>
    <t xml:space="preserve">02.07.08</t>
  </si>
  <si>
    <t xml:space="preserve">02.07.09</t>
  </si>
  <si>
    <t xml:space="preserve">02.07.10</t>
  </si>
  <si>
    <t xml:space="preserve">02.08</t>
  </si>
  <si>
    <t xml:space="preserve">02.08.01</t>
  </si>
  <si>
    <t xml:space="preserve">02.08.02</t>
  </si>
  <si>
    <t xml:space="preserve">02.08.03</t>
  </si>
  <si>
    <t xml:space="preserve">02.08.04</t>
  </si>
  <si>
    <t xml:space="preserve">02.08.05</t>
  </si>
  <si>
    <t xml:space="preserve">02.08.06</t>
  </si>
  <si>
    <t xml:space="preserve">02.08.07</t>
  </si>
  <si>
    <t xml:space="preserve">02.09</t>
  </si>
  <si>
    <t xml:space="preserve">02.09.01</t>
  </si>
  <si>
    <t xml:space="preserve">02.09.02</t>
  </si>
  <si>
    <t xml:space="preserve">02.09.03</t>
  </si>
  <si>
    <t xml:space="preserve">02.09.04</t>
  </si>
  <si>
    <t xml:space="preserve">02.09.05</t>
  </si>
  <si>
    <t xml:space="preserve">02.09.06</t>
  </si>
  <si>
    <t xml:space="preserve">02.09.07</t>
  </si>
  <si>
    <t xml:space="preserve">02.09.08</t>
  </si>
  <si>
    <t xml:space="preserve">02.09.09</t>
  </si>
  <si>
    <t xml:space="preserve">02.09.10</t>
  </si>
  <si>
    <t xml:space="preserve">02.09.11</t>
  </si>
  <si>
    <t xml:space="preserve">02.09.12</t>
  </si>
  <si>
    <t xml:space="preserve">02.10</t>
  </si>
  <si>
    <t xml:space="preserve">02.10.01</t>
  </si>
  <si>
    <t xml:space="preserve">02.10.02</t>
  </si>
  <si>
    <t xml:space="preserve">02.10.03</t>
  </si>
  <si>
    <t xml:space="preserve">02.10.04</t>
  </si>
  <si>
    <t xml:space="preserve">02.10.05</t>
  </si>
  <si>
    <t xml:space="preserve">02.10.06</t>
  </si>
  <si>
    <t xml:space="preserve">02.10.07</t>
  </si>
  <si>
    <t xml:space="preserve">02.10.08</t>
  </si>
  <si>
    <t xml:space="preserve">02.10.09</t>
  </si>
  <si>
    <t xml:space="preserve">02.10.10</t>
  </si>
  <si>
    <t xml:space="preserve">02.10.11</t>
  </si>
  <si>
    <t xml:space="preserve">02.10.12</t>
  </si>
  <si>
    <t xml:space="preserve">02.10.13</t>
  </si>
  <si>
    <t xml:space="preserve">02.10.14</t>
  </si>
  <si>
    <t xml:space="preserve">02.10.15</t>
  </si>
  <si>
    <t xml:space="preserve">02.10.16</t>
  </si>
  <si>
    <t xml:space="preserve">02.10.17</t>
  </si>
  <si>
    <t xml:space="preserve">02.10.18</t>
  </si>
  <si>
    <t xml:space="preserve">02.11</t>
  </si>
  <si>
    <t xml:space="preserve">02.11.01</t>
  </si>
  <si>
    <t xml:space="preserve">02.11.02</t>
  </si>
  <si>
    <t xml:space="preserve">02.11.03</t>
  </si>
  <si>
    <t xml:space="preserve">02.11.04</t>
  </si>
  <si>
    <t xml:space="preserve">02.11.05</t>
  </si>
  <si>
    <t xml:space="preserve">02.11.06</t>
  </si>
  <si>
    <t xml:space="preserve">02.12</t>
  </si>
  <si>
    <t xml:space="preserve">02.12.01</t>
  </si>
  <si>
    <t xml:space="preserve">02.12.02</t>
  </si>
  <si>
    <t xml:space="preserve">CEMEB PROFESSORA ENEIDE APARECIDA BELI PEDRA PEREIRA</t>
  </si>
  <si>
    <t xml:space="preserve">03.01</t>
  </si>
  <si>
    <t xml:space="preserve">03.01.01</t>
  </si>
  <si>
    <t xml:space="preserve">03.02</t>
  </si>
  <si>
    <t xml:space="preserve">03.02.01</t>
  </si>
  <si>
    <t xml:space="preserve">03.02.02</t>
  </si>
  <si>
    <t xml:space="preserve">03.02.03</t>
  </si>
  <si>
    <t xml:space="preserve">03.03</t>
  </si>
  <si>
    <t xml:space="preserve">03.03.01</t>
  </si>
  <si>
    <t xml:space="preserve">03.03.02</t>
  </si>
  <si>
    <t xml:space="preserve">03.03.03</t>
  </si>
  <si>
    <t xml:space="preserve">03.03.04</t>
  </si>
  <si>
    <t xml:space="preserve">03.04</t>
  </si>
  <si>
    <t xml:space="preserve">03.04.01</t>
  </si>
  <si>
    <t xml:space="preserve">03.04.02</t>
  </si>
  <si>
    <t xml:space="preserve">03.04.03</t>
  </si>
  <si>
    <t xml:space="preserve">03.05</t>
  </si>
  <si>
    <t xml:space="preserve">03.05.01</t>
  </si>
  <si>
    <t xml:space="preserve">03.06</t>
  </si>
  <si>
    <t xml:space="preserve">03.06.01</t>
  </si>
  <si>
    <t xml:space="preserve">03.06.02</t>
  </si>
  <si>
    <t xml:space="preserve">03.06.03</t>
  </si>
  <si>
    <t xml:space="preserve">03.06.04</t>
  </si>
  <si>
    <t xml:space="preserve">03.07</t>
  </si>
  <si>
    <t xml:space="preserve">03.07.01</t>
  </si>
  <si>
    <t xml:space="preserve">03.07.02</t>
  </si>
  <si>
    <t xml:space="preserve">03.07.03</t>
  </si>
  <si>
    <t xml:space="preserve">03.07.04</t>
  </si>
  <si>
    <t xml:space="preserve">03.07.05</t>
  </si>
  <si>
    <t xml:space="preserve">03.07.06</t>
  </si>
  <si>
    <t xml:space="preserve">03.07.07</t>
  </si>
  <si>
    <t xml:space="preserve">03.07.08</t>
  </si>
  <si>
    <t xml:space="preserve">03.07.09</t>
  </si>
  <si>
    <t xml:space="preserve">03.07.10</t>
  </si>
  <si>
    <t xml:space="preserve">03.08</t>
  </si>
  <si>
    <t xml:space="preserve">03.08.01</t>
  </si>
  <si>
    <t xml:space="preserve">03.08.02</t>
  </si>
  <si>
    <t xml:space="preserve">03.08.03</t>
  </si>
  <si>
    <t xml:space="preserve">03.08.04</t>
  </si>
  <si>
    <t xml:space="preserve">03.08.05</t>
  </si>
  <si>
    <t xml:space="preserve">03.08.06</t>
  </si>
  <si>
    <t xml:space="preserve">03.08.07</t>
  </si>
  <si>
    <t xml:space="preserve">03.09</t>
  </si>
  <si>
    <t xml:space="preserve">03.09.01</t>
  </si>
  <si>
    <t xml:space="preserve">03.09.02</t>
  </si>
  <si>
    <t xml:space="preserve">03.09.03</t>
  </si>
  <si>
    <t xml:space="preserve">03.09.04</t>
  </si>
  <si>
    <t xml:space="preserve">03.09.05</t>
  </si>
  <si>
    <t xml:space="preserve">03.09.06</t>
  </si>
  <si>
    <t xml:space="preserve">03.09.07</t>
  </si>
  <si>
    <t xml:space="preserve">03.09.08</t>
  </si>
  <si>
    <t xml:space="preserve">03.09.09</t>
  </si>
  <si>
    <t xml:space="preserve">03.09.10</t>
  </si>
  <si>
    <t xml:space="preserve">03.09.11</t>
  </si>
  <si>
    <t xml:space="preserve">03.09.12</t>
  </si>
  <si>
    <t xml:space="preserve">03.10</t>
  </si>
  <si>
    <t xml:space="preserve">03.10.01</t>
  </si>
  <si>
    <t xml:space="preserve">03.10.02</t>
  </si>
  <si>
    <t xml:space="preserve">03.10.03</t>
  </si>
  <si>
    <t xml:space="preserve">03.10.04</t>
  </si>
  <si>
    <t xml:space="preserve">03.10.05</t>
  </si>
  <si>
    <t xml:space="preserve">03.10.06</t>
  </si>
  <si>
    <t xml:space="preserve">03.10.07</t>
  </si>
  <si>
    <t xml:space="preserve">03.10.08</t>
  </si>
  <si>
    <t xml:space="preserve">03.10.09</t>
  </si>
  <si>
    <t xml:space="preserve">03.10.10</t>
  </si>
  <si>
    <t xml:space="preserve">03.10.11</t>
  </si>
  <si>
    <t xml:space="preserve">03.10.12</t>
  </si>
  <si>
    <t xml:space="preserve">03.10.13</t>
  </si>
  <si>
    <t xml:space="preserve">03.10.14</t>
  </si>
  <si>
    <t xml:space="preserve">03.10.15</t>
  </si>
  <si>
    <t xml:space="preserve">03.10.16</t>
  </si>
  <si>
    <t xml:space="preserve">03.10.17</t>
  </si>
  <si>
    <t xml:space="preserve">03.10.18</t>
  </si>
  <si>
    <t xml:space="preserve">03.11</t>
  </si>
  <si>
    <t xml:space="preserve">03.11.01</t>
  </si>
  <si>
    <t xml:space="preserve">03.11.02</t>
  </si>
  <si>
    <t xml:space="preserve">03.11.03</t>
  </si>
  <si>
    <t xml:space="preserve">03.11.04</t>
  </si>
  <si>
    <t xml:space="preserve">03.11.05</t>
  </si>
  <si>
    <t xml:space="preserve">03.11.06</t>
  </si>
  <si>
    <t xml:space="preserve">03.12</t>
  </si>
  <si>
    <t xml:space="preserve">03.12.01</t>
  </si>
  <si>
    <t xml:space="preserve">03.12.02</t>
  </si>
  <si>
    <t xml:space="preserve">CEMEB EDUARDO JOÃO DA SILVA</t>
  </si>
  <si>
    <t xml:space="preserve">04.01</t>
  </si>
  <si>
    <t xml:space="preserve">04.01.01</t>
  </si>
  <si>
    <t xml:space="preserve">04.02</t>
  </si>
  <si>
    <t xml:space="preserve">04.02.01</t>
  </si>
  <si>
    <t xml:space="preserve">04.02.02</t>
  </si>
  <si>
    <t xml:space="preserve">04.02.03</t>
  </si>
  <si>
    <t xml:space="preserve">04.03</t>
  </si>
  <si>
    <t xml:space="preserve">04.03.01</t>
  </si>
  <si>
    <t xml:space="preserve">04.03.02</t>
  </si>
  <si>
    <t xml:space="preserve">04.03.03</t>
  </si>
  <si>
    <t xml:space="preserve">04.03.04</t>
  </si>
  <si>
    <t xml:space="preserve">04.04</t>
  </si>
  <si>
    <t xml:space="preserve">04.04.01</t>
  </si>
  <si>
    <t xml:space="preserve">04.04.02</t>
  </si>
  <si>
    <t xml:space="preserve">04.04.03</t>
  </si>
  <si>
    <t xml:space="preserve">04.05</t>
  </si>
  <si>
    <t xml:space="preserve">04.05.01</t>
  </si>
  <si>
    <t xml:space="preserve">04.06</t>
  </si>
  <si>
    <t xml:space="preserve">04.06.01</t>
  </si>
  <si>
    <t xml:space="preserve">04.06.02</t>
  </si>
  <si>
    <t xml:space="preserve">04.06.03</t>
  </si>
  <si>
    <t xml:space="preserve">04.06.04</t>
  </si>
  <si>
    <t xml:space="preserve">04.07</t>
  </si>
  <si>
    <t xml:space="preserve">04.07.01</t>
  </si>
  <si>
    <t xml:space="preserve">04.07.02</t>
  </si>
  <si>
    <t xml:space="preserve">04.07.03</t>
  </si>
  <si>
    <t xml:space="preserve">04.07.04</t>
  </si>
  <si>
    <t xml:space="preserve">04.07.05</t>
  </si>
  <si>
    <t xml:space="preserve">04.07.06</t>
  </si>
  <si>
    <t xml:space="preserve">04.07.07</t>
  </si>
  <si>
    <t xml:space="preserve">04.07.08</t>
  </si>
  <si>
    <t xml:space="preserve">04.07.09</t>
  </si>
  <si>
    <t xml:space="preserve">04.07.10</t>
  </si>
  <si>
    <t xml:space="preserve">04.08</t>
  </si>
  <si>
    <t xml:space="preserve">04.08.01</t>
  </si>
  <si>
    <t xml:space="preserve">04.08.02</t>
  </si>
  <si>
    <t xml:space="preserve">04.08.03</t>
  </si>
  <si>
    <t xml:space="preserve">04.08.04</t>
  </si>
  <si>
    <t xml:space="preserve">04.08.05</t>
  </si>
  <si>
    <t xml:space="preserve">04.08.06</t>
  </si>
  <si>
    <t xml:space="preserve">04.08.07</t>
  </si>
  <si>
    <t xml:space="preserve">04.09</t>
  </si>
  <si>
    <t xml:space="preserve">04.09.01</t>
  </si>
  <si>
    <t xml:space="preserve">04.09.02</t>
  </si>
  <si>
    <t xml:space="preserve">04.09.03</t>
  </si>
  <si>
    <t xml:space="preserve">04.09.04</t>
  </si>
  <si>
    <t xml:space="preserve">04.09.05</t>
  </si>
  <si>
    <t xml:space="preserve">04.09.06</t>
  </si>
  <si>
    <t xml:space="preserve">04.09.07</t>
  </si>
  <si>
    <t xml:space="preserve">04.09.08</t>
  </si>
  <si>
    <t xml:space="preserve">04.09.09</t>
  </si>
  <si>
    <t xml:space="preserve">04.09.10</t>
  </si>
  <si>
    <t xml:space="preserve">04.09.11</t>
  </si>
  <si>
    <t xml:space="preserve">04.09.12</t>
  </si>
  <si>
    <t xml:space="preserve">04.10</t>
  </si>
  <si>
    <t xml:space="preserve">04.10.01</t>
  </si>
  <si>
    <t xml:space="preserve">04.10.02</t>
  </si>
  <si>
    <t xml:space="preserve">04.10.03</t>
  </si>
  <si>
    <t xml:space="preserve">04.10.04</t>
  </si>
  <si>
    <t xml:space="preserve">04.10.05</t>
  </si>
  <si>
    <t xml:space="preserve">04.10.06</t>
  </si>
  <si>
    <t xml:space="preserve">04.10.07</t>
  </si>
  <si>
    <t xml:space="preserve">04.10.08</t>
  </si>
  <si>
    <t xml:space="preserve">04.10.09</t>
  </si>
  <si>
    <t xml:space="preserve">04.10.10</t>
  </si>
  <si>
    <t xml:space="preserve">04.10.11</t>
  </si>
  <si>
    <t xml:space="preserve">04.10.12</t>
  </si>
  <si>
    <t xml:space="preserve">04.10.13</t>
  </si>
  <si>
    <t xml:space="preserve">04.10.14</t>
  </si>
  <si>
    <t xml:space="preserve">04.10.15</t>
  </si>
  <si>
    <t xml:space="preserve">04.10.16</t>
  </si>
  <si>
    <t xml:space="preserve">04.10.17</t>
  </si>
  <si>
    <t xml:space="preserve">04.10.18</t>
  </si>
  <si>
    <t xml:space="preserve">04.11</t>
  </si>
  <si>
    <t xml:space="preserve">04.11.01</t>
  </si>
  <si>
    <t xml:space="preserve">04.11.02</t>
  </si>
  <si>
    <t xml:space="preserve">04.11.03</t>
  </si>
  <si>
    <t xml:space="preserve">04.11.04</t>
  </si>
  <si>
    <t xml:space="preserve">04.11.05</t>
  </si>
  <si>
    <t xml:space="preserve">04.11.06</t>
  </si>
  <si>
    <t xml:space="preserve">04.12</t>
  </si>
  <si>
    <t xml:space="preserve">04.12.01</t>
  </si>
  <si>
    <t xml:space="preserve">04.12.02</t>
  </si>
  <si>
    <t xml:space="preserve">CEMEB PROFESSORA CHRISTEL RUTH LUNG ROOCH</t>
  </si>
  <si>
    <t xml:space="preserve">05.01</t>
  </si>
  <si>
    <t xml:space="preserve">05.01.01</t>
  </si>
  <si>
    <t xml:space="preserve">05.02</t>
  </si>
  <si>
    <t xml:space="preserve">05.02.01</t>
  </si>
  <si>
    <t xml:space="preserve">05.02.02</t>
  </si>
  <si>
    <t xml:space="preserve">05.02.03</t>
  </si>
  <si>
    <t xml:space="preserve">05.03</t>
  </si>
  <si>
    <t xml:space="preserve">05.03.01</t>
  </si>
  <si>
    <t xml:space="preserve">05.03.02</t>
  </si>
  <si>
    <t xml:space="preserve">05.03.03</t>
  </si>
  <si>
    <t xml:space="preserve">05.03.04</t>
  </si>
  <si>
    <t xml:space="preserve">05.04</t>
  </si>
  <si>
    <t xml:space="preserve">05.04.01</t>
  </si>
  <si>
    <t xml:space="preserve">05.04.02</t>
  </si>
  <si>
    <t xml:space="preserve">05.04.03</t>
  </si>
  <si>
    <t xml:space="preserve">05.05</t>
  </si>
  <si>
    <t xml:space="preserve">05.05.01</t>
  </si>
  <si>
    <t xml:space="preserve">05.06</t>
  </si>
  <si>
    <t xml:space="preserve">05.06.01</t>
  </si>
  <si>
    <t xml:space="preserve">05.06.02</t>
  </si>
  <si>
    <t xml:space="preserve">05.06.03</t>
  </si>
  <si>
    <t xml:space="preserve">05.06.04</t>
  </si>
  <si>
    <t xml:space="preserve">05.07</t>
  </si>
  <si>
    <t xml:space="preserve">05.07.01</t>
  </si>
  <si>
    <t xml:space="preserve">05.07.02</t>
  </si>
  <si>
    <t xml:space="preserve">05.07.03</t>
  </si>
  <si>
    <t xml:space="preserve">05.07.04</t>
  </si>
  <si>
    <t xml:space="preserve">05.07.05</t>
  </si>
  <si>
    <t xml:space="preserve">05.07.06</t>
  </si>
  <si>
    <t xml:space="preserve">05.07.07</t>
  </si>
  <si>
    <t xml:space="preserve">05.07.08</t>
  </si>
  <si>
    <t xml:space="preserve">05.07.09</t>
  </si>
  <si>
    <t xml:space="preserve">05.07.10</t>
  </si>
  <si>
    <t xml:space="preserve">05.08</t>
  </si>
  <si>
    <t xml:space="preserve">05.08.01</t>
  </si>
  <si>
    <t xml:space="preserve">05.08.02</t>
  </si>
  <si>
    <t xml:space="preserve">05.08.03</t>
  </si>
  <si>
    <t xml:space="preserve">05.08.04</t>
  </si>
  <si>
    <t xml:space="preserve">05.08.05</t>
  </si>
  <si>
    <t xml:space="preserve">05.08.06</t>
  </si>
  <si>
    <t xml:space="preserve">05.08.07</t>
  </si>
  <si>
    <t xml:space="preserve">05.09</t>
  </si>
  <si>
    <t xml:space="preserve">05.09.01</t>
  </si>
  <si>
    <t xml:space="preserve">05.09.02</t>
  </si>
  <si>
    <t xml:space="preserve">05.09.03</t>
  </si>
  <si>
    <t xml:space="preserve">05.09.04</t>
  </si>
  <si>
    <t xml:space="preserve">05.09.05</t>
  </si>
  <si>
    <t xml:space="preserve">05.09.06</t>
  </si>
  <si>
    <t xml:space="preserve">05.09.07</t>
  </si>
  <si>
    <t xml:space="preserve">05.09.08</t>
  </si>
  <si>
    <t xml:space="preserve">05.09.09</t>
  </si>
  <si>
    <t xml:space="preserve">05.09.10</t>
  </si>
  <si>
    <t xml:space="preserve">05.09.11</t>
  </si>
  <si>
    <t xml:space="preserve">05.09.12</t>
  </si>
  <si>
    <t xml:space="preserve">05.10</t>
  </si>
  <si>
    <t xml:space="preserve">05.10.01</t>
  </si>
  <si>
    <t xml:space="preserve">05.10.02</t>
  </si>
  <si>
    <t xml:space="preserve">05.10.03</t>
  </si>
  <si>
    <t xml:space="preserve">05.10.04</t>
  </si>
  <si>
    <t xml:space="preserve">05.10.05</t>
  </si>
  <si>
    <t xml:space="preserve">05.10.06</t>
  </si>
  <si>
    <t xml:space="preserve">05.10.07</t>
  </si>
  <si>
    <t xml:space="preserve">05.10.08</t>
  </si>
  <si>
    <t xml:space="preserve">05.10.09</t>
  </si>
  <si>
    <t xml:space="preserve">05.10.10</t>
  </si>
  <si>
    <t xml:space="preserve">05.10.11</t>
  </si>
  <si>
    <t xml:space="preserve">05.10.12</t>
  </si>
  <si>
    <t xml:space="preserve">05.10.13</t>
  </si>
  <si>
    <t xml:space="preserve">05.10.14</t>
  </si>
  <si>
    <t xml:space="preserve">05.10.15</t>
  </si>
  <si>
    <t xml:space="preserve">05.10.16</t>
  </si>
  <si>
    <t xml:space="preserve">05.10.17</t>
  </si>
  <si>
    <t xml:space="preserve">05.10.18</t>
  </si>
  <si>
    <t xml:space="preserve">05.11</t>
  </si>
  <si>
    <t xml:space="preserve">05.11.01</t>
  </si>
  <si>
    <t xml:space="preserve">05.11.02</t>
  </si>
  <si>
    <t xml:space="preserve">05.11.03</t>
  </si>
  <si>
    <t xml:space="preserve">05.11.04</t>
  </si>
  <si>
    <t xml:space="preserve">05.11.05</t>
  </si>
  <si>
    <t xml:space="preserve">05.11.06</t>
  </si>
  <si>
    <t xml:space="preserve">05.12</t>
  </si>
  <si>
    <t xml:space="preserve">05.12.01</t>
  </si>
  <si>
    <t xml:space="preserve">05.12.02</t>
  </si>
  <si>
    <t xml:space="preserve">CEMEB PROFESSOR CARLOS RAMIRO DE CASTRO</t>
  </si>
  <si>
    <t xml:space="preserve">06.01</t>
  </si>
  <si>
    <t xml:space="preserve">06.01.01</t>
  </si>
  <si>
    <t xml:space="preserve">06.02</t>
  </si>
  <si>
    <t xml:space="preserve">06.02.01</t>
  </si>
  <si>
    <t xml:space="preserve">06.02.02</t>
  </si>
  <si>
    <t xml:space="preserve">06.02.03</t>
  </si>
  <si>
    <t xml:space="preserve">06.03</t>
  </si>
  <si>
    <t xml:space="preserve">06.03.01</t>
  </si>
  <si>
    <t xml:space="preserve">06.03.02</t>
  </si>
  <si>
    <t xml:space="preserve">06.03.03</t>
  </si>
  <si>
    <t xml:space="preserve">06.03.04</t>
  </si>
  <si>
    <t xml:space="preserve">06.04</t>
  </si>
  <si>
    <t xml:space="preserve">06.04.01</t>
  </si>
  <si>
    <t xml:space="preserve">06.04.02</t>
  </si>
  <si>
    <t xml:space="preserve">06.04.03</t>
  </si>
  <si>
    <t xml:space="preserve">06.05</t>
  </si>
  <si>
    <t xml:space="preserve">06.05.01</t>
  </si>
  <si>
    <t xml:space="preserve">06.06</t>
  </si>
  <si>
    <t xml:space="preserve">06.06.01</t>
  </si>
  <si>
    <t xml:space="preserve">06.06.02</t>
  </si>
  <si>
    <t xml:space="preserve">06.06.03</t>
  </si>
  <si>
    <t xml:space="preserve">06.06.04</t>
  </si>
  <si>
    <t xml:space="preserve">06.07</t>
  </si>
  <si>
    <t xml:space="preserve">06.07.01</t>
  </si>
  <si>
    <t xml:space="preserve">06.07.02</t>
  </si>
  <si>
    <t xml:space="preserve">06.07.03</t>
  </si>
  <si>
    <t xml:space="preserve">06.07.04</t>
  </si>
  <si>
    <t xml:space="preserve">06.07.05</t>
  </si>
  <si>
    <t xml:space="preserve">06.07.06</t>
  </si>
  <si>
    <t xml:space="preserve">06.07.07</t>
  </si>
  <si>
    <t xml:space="preserve">06.07.08</t>
  </si>
  <si>
    <t xml:space="preserve">06.07.09</t>
  </si>
  <si>
    <t xml:space="preserve">06.07.10</t>
  </si>
  <si>
    <t xml:space="preserve">06.08</t>
  </si>
  <si>
    <t xml:space="preserve">06.08.01</t>
  </si>
  <si>
    <t xml:space="preserve">06.08.02</t>
  </si>
  <si>
    <t xml:space="preserve">06.08.03</t>
  </si>
  <si>
    <t xml:space="preserve">06.08.04</t>
  </si>
  <si>
    <t xml:space="preserve">06.08.05</t>
  </si>
  <si>
    <t xml:space="preserve">06.08.06</t>
  </si>
  <si>
    <t xml:space="preserve">06.08.07</t>
  </si>
  <si>
    <t xml:space="preserve">06.09</t>
  </si>
  <si>
    <t xml:space="preserve">06.09.01</t>
  </si>
  <si>
    <t xml:space="preserve">06.09.02</t>
  </si>
  <si>
    <t xml:space="preserve">06.09.03</t>
  </si>
  <si>
    <t xml:space="preserve">06.09.04</t>
  </si>
  <si>
    <t xml:space="preserve">06.09.05</t>
  </si>
  <si>
    <t xml:space="preserve">06.09.06</t>
  </si>
  <si>
    <t xml:space="preserve">06.09.07</t>
  </si>
  <si>
    <t xml:space="preserve">06.09.08</t>
  </si>
  <si>
    <t xml:space="preserve">06.09.09</t>
  </si>
  <si>
    <t xml:space="preserve">06.09.10</t>
  </si>
  <si>
    <t xml:space="preserve">06.09.11</t>
  </si>
  <si>
    <t xml:space="preserve">06.09.12</t>
  </si>
  <si>
    <t xml:space="preserve">06.10</t>
  </si>
  <si>
    <t xml:space="preserve">06,.10.01</t>
  </si>
  <si>
    <t xml:space="preserve">06,.10.02</t>
  </si>
  <si>
    <t xml:space="preserve">06,.10.03</t>
  </si>
  <si>
    <t xml:space="preserve">06,.10.04</t>
  </si>
  <si>
    <t xml:space="preserve">06,.10.05</t>
  </si>
  <si>
    <t xml:space="preserve">06,.10.06</t>
  </si>
  <si>
    <t xml:space="preserve">06,.10.07</t>
  </si>
  <si>
    <t xml:space="preserve">06,.10.08</t>
  </si>
  <si>
    <t xml:space="preserve">06,.10.09</t>
  </si>
  <si>
    <t xml:space="preserve">06,.10.10</t>
  </si>
  <si>
    <t xml:space="preserve">06,.10.11</t>
  </si>
  <si>
    <t xml:space="preserve">06,.10.12</t>
  </si>
  <si>
    <t xml:space="preserve">06,.10.13</t>
  </si>
  <si>
    <t xml:space="preserve">06,.10.14</t>
  </si>
  <si>
    <t xml:space="preserve">06,.10.15</t>
  </si>
  <si>
    <t xml:space="preserve">06,.10.16</t>
  </si>
  <si>
    <t xml:space="preserve">06,.10.17</t>
  </si>
  <si>
    <t xml:space="preserve">06,.10.18</t>
  </si>
  <si>
    <t xml:space="preserve">06.11</t>
  </si>
  <si>
    <t xml:space="preserve">06.11.01</t>
  </si>
  <si>
    <t xml:space="preserve">06.11.02</t>
  </si>
  <si>
    <t xml:space="preserve">06.11.03</t>
  </si>
  <si>
    <t xml:space="preserve">06.11.04</t>
  </si>
  <si>
    <t xml:space="preserve">06.11.05</t>
  </si>
  <si>
    <t xml:space="preserve">06.11.06</t>
  </si>
  <si>
    <t xml:space="preserve">06.12</t>
  </si>
  <si>
    <t xml:space="preserve">06.12.01</t>
  </si>
  <si>
    <t xml:space="preserve">06.12.02</t>
  </si>
  <si>
    <t xml:space="preserve">CEMEB VEREADOR ANTONIO RODRIGUES DA SILVA</t>
  </si>
  <si>
    <t xml:space="preserve">07.01</t>
  </si>
  <si>
    <t xml:space="preserve">07.01.01</t>
  </si>
  <si>
    <t xml:space="preserve">07.02</t>
  </si>
  <si>
    <t xml:space="preserve">07.02.01</t>
  </si>
  <si>
    <t xml:space="preserve">07.02.02</t>
  </si>
  <si>
    <t xml:space="preserve">07.02.03</t>
  </si>
  <si>
    <t xml:space="preserve">07.03</t>
  </si>
  <si>
    <t xml:space="preserve">07.03.01</t>
  </si>
  <si>
    <t xml:space="preserve">07.03.02</t>
  </si>
  <si>
    <t xml:space="preserve">07.03.03</t>
  </si>
  <si>
    <t xml:space="preserve">07.03.04</t>
  </si>
  <si>
    <t xml:space="preserve">07.04</t>
  </si>
  <si>
    <t xml:space="preserve">07.04.01</t>
  </si>
  <si>
    <t xml:space="preserve">07.04.02</t>
  </si>
  <si>
    <t xml:space="preserve">07.04.03</t>
  </si>
  <si>
    <t xml:space="preserve">07.05</t>
  </si>
  <si>
    <t xml:space="preserve">07.05.01</t>
  </si>
  <si>
    <t xml:space="preserve">07.06</t>
  </si>
  <si>
    <t xml:space="preserve">07.06.01</t>
  </si>
  <si>
    <t xml:space="preserve">07.06.02</t>
  </si>
  <si>
    <t xml:space="preserve">07.06.03</t>
  </si>
  <si>
    <t xml:space="preserve">07.06.04</t>
  </si>
  <si>
    <t xml:space="preserve">07.07</t>
  </si>
  <si>
    <t xml:space="preserve">07.07.01</t>
  </si>
  <si>
    <t xml:space="preserve">07.07.02</t>
  </si>
  <si>
    <t xml:space="preserve">07.07.03</t>
  </si>
  <si>
    <t xml:space="preserve">07.07.04</t>
  </si>
  <si>
    <t xml:space="preserve">07.07.05</t>
  </si>
  <si>
    <t xml:space="preserve">07.07.06</t>
  </si>
  <si>
    <t xml:space="preserve">07.07.07</t>
  </si>
  <si>
    <t xml:space="preserve">07.07.08</t>
  </si>
  <si>
    <t xml:space="preserve">07.07.09</t>
  </si>
  <si>
    <t xml:space="preserve">07.07.10</t>
  </si>
  <si>
    <t xml:space="preserve">07.08</t>
  </si>
  <si>
    <t xml:space="preserve">07.08.01</t>
  </si>
  <si>
    <t xml:space="preserve">07.08.02</t>
  </si>
  <si>
    <t xml:space="preserve">07.08.03</t>
  </si>
  <si>
    <t xml:space="preserve">07.08.04</t>
  </si>
  <si>
    <t xml:space="preserve">07.08.05</t>
  </si>
  <si>
    <t xml:space="preserve">07.08.06</t>
  </si>
  <si>
    <t xml:space="preserve">07.08.07</t>
  </si>
  <si>
    <t xml:space="preserve">07.09</t>
  </si>
  <si>
    <t xml:space="preserve">07.09.01</t>
  </si>
  <si>
    <t xml:space="preserve">07.09.02</t>
  </si>
  <si>
    <t xml:space="preserve">07.09.03</t>
  </si>
  <si>
    <t xml:space="preserve">07.09.04</t>
  </si>
  <si>
    <t xml:space="preserve">07.09.05</t>
  </si>
  <si>
    <t xml:space="preserve">07.09.06</t>
  </si>
  <si>
    <t xml:space="preserve">07.09.07</t>
  </si>
  <si>
    <t xml:space="preserve">07.09.08</t>
  </si>
  <si>
    <t xml:space="preserve">07.09.09</t>
  </si>
  <si>
    <t xml:space="preserve">07.09.10</t>
  </si>
  <si>
    <t xml:space="preserve">07.09.11</t>
  </si>
  <si>
    <t xml:space="preserve">07.09.12</t>
  </si>
  <si>
    <t xml:space="preserve">07.10</t>
  </si>
  <si>
    <t xml:space="preserve">07.10.01</t>
  </si>
  <si>
    <t xml:space="preserve">07.10.02</t>
  </si>
  <si>
    <t xml:space="preserve">07.10.03</t>
  </si>
  <si>
    <t xml:space="preserve">07.10.04</t>
  </si>
  <si>
    <t xml:space="preserve">07.10.05</t>
  </si>
  <si>
    <t xml:space="preserve">07.10.06</t>
  </si>
  <si>
    <t xml:space="preserve">07.10.07</t>
  </si>
  <si>
    <t xml:space="preserve">07.10.08</t>
  </si>
  <si>
    <t xml:space="preserve">07.10.09</t>
  </si>
  <si>
    <t xml:space="preserve">07.10.10</t>
  </si>
  <si>
    <t xml:space="preserve">07.10.11</t>
  </si>
  <si>
    <t xml:space="preserve">07.10.12</t>
  </si>
  <si>
    <t xml:space="preserve">07.10.13</t>
  </si>
  <si>
    <t xml:space="preserve">07.10.14</t>
  </si>
  <si>
    <t xml:space="preserve">07.10.15</t>
  </si>
  <si>
    <t xml:space="preserve">07.10.16</t>
  </si>
  <si>
    <t xml:space="preserve">07.10.17</t>
  </si>
  <si>
    <t xml:space="preserve">07.10.18</t>
  </si>
  <si>
    <t xml:space="preserve">07.11</t>
  </si>
  <si>
    <t xml:space="preserve">07.11.01</t>
  </si>
  <si>
    <t xml:space="preserve">07.11.02</t>
  </si>
  <si>
    <t xml:space="preserve">07.11.03</t>
  </si>
  <si>
    <t xml:space="preserve">07.11.04</t>
  </si>
  <si>
    <t xml:space="preserve">07.11.05</t>
  </si>
  <si>
    <t xml:space="preserve">07.11.06</t>
  </si>
  <si>
    <t xml:space="preserve">07.12</t>
  </si>
  <si>
    <t xml:space="preserve">07.12.01</t>
  </si>
  <si>
    <t xml:space="preserve">07.12.02</t>
  </si>
  <si>
    <t xml:space="preserve">CEMEB ANTONIO OLIVEIRA CUNHA</t>
  </si>
  <si>
    <t xml:space="preserve">08.01</t>
  </si>
  <si>
    <t xml:space="preserve">08.01.01</t>
  </si>
  <si>
    <t xml:space="preserve">08.02</t>
  </si>
  <si>
    <t xml:space="preserve">08.02.01</t>
  </si>
  <si>
    <t xml:space="preserve">08.02.02</t>
  </si>
  <si>
    <t xml:space="preserve">08.02.03</t>
  </si>
  <si>
    <t xml:space="preserve">08.03</t>
  </si>
  <si>
    <t xml:space="preserve">08.03.01</t>
  </si>
  <si>
    <t xml:space="preserve">08.03.02</t>
  </si>
  <si>
    <t xml:space="preserve">08.03.03</t>
  </si>
  <si>
    <t xml:space="preserve">08.03.04</t>
  </si>
  <si>
    <t xml:space="preserve">08.04</t>
  </si>
  <si>
    <t xml:space="preserve">08.04.01</t>
  </si>
  <si>
    <t xml:space="preserve">08.04.02</t>
  </si>
  <si>
    <t xml:space="preserve">08.04.03</t>
  </si>
  <si>
    <t xml:space="preserve">08.05</t>
  </si>
  <si>
    <t xml:space="preserve">08.05.01</t>
  </si>
  <si>
    <t xml:space="preserve">08.06</t>
  </si>
  <si>
    <t xml:space="preserve">08.06.01</t>
  </si>
  <si>
    <t xml:space="preserve">08.06.02</t>
  </si>
  <si>
    <t xml:space="preserve">08.06.03</t>
  </si>
  <si>
    <t xml:space="preserve">08.06.04</t>
  </si>
  <si>
    <t xml:space="preserve">08.07</t>
  </si>
  <si>
    <t xml:space="preserve">08.07.01</t>
  </si>
  <si>
    <t xml:space="preserve">08.07.02</t>
  </si>
  <si>
    <t xml:space="preserve">08.07.03</t>
  </si>
  <si>
    <t xml:space="preserve">08.07.04</t>
  </si>
  <si>
    <t xml:space="preserve">08.07.05</t>
  </si>
  <si>
    <t xml:space="preserve">08.07.06</t>
  </si>
  <si>
    <t xml:space="preserve">08.07.07</t>
  </si>
  <si>
    <t xml:space="preserve">08.07.08</t>
  </si>
  <si>
    <t xml:space="preserve">08.07.09</t>
  </si>
  <si>
    <t xml:space="preserve">08.07.10</t>
  </si>
  <si>
    <t xml:space="preserve">08.08</t>
  </si>
  <si>
    <t xml:space="preserve">08.08.01</t>
  </si>
  <si>
    <t xml:space="preserve">08.08.02</t>
  </si>
  <si>
    <t xml:space="preserve">08.08.03</t>
  </si>
  <si>
    <t xml:space="preserve">08.08.04</t>
  </si>
  <si>
    <t xml:space="preserve">08.08.05</t>
  </si>
  <si>
    <t xml:space="preserve">08.08.06</t>
  </si>
  <si>
    <t xml:space="preserve">08.08.07</t>
  </si>
  <si>
    <t xml:space="preserve">08.09</t>
  </si>
  <si>
    <t xml:space="preserve">08.09.01</t>
  </si>
  <si>
    <t xml:space="preserve">08.09.02</t>
  </si>
  <si>
    <t xml:space="preserve">08.09.03</t>
  </si>
  <si>
    <t xml:space="preserve">08.09.04</t>
  </si>
  <si>
    <t xml:space="preserve">08.09.05</t>
  </si>
  <si>
    <t xml:space="preserve">08.09.06</t>
  </si>
  <si>
    <t xml:space="preserve">08.09.07</t>
  </si>
  <si>
    <t xml:space="preserve">08.09.08</t>
  </si>
  <si>
    <t xml:space="preserve">08.09.09</t>
  </si>
  <si>
    <t xml:space="preserve">08.09.10</t>
  </si>
  <si>
    <t xml:space="preserve">08.09.11</t>
  </si>
  <si>
    <t xml:space="preserve">08.09.12</t>
  </si>
  <si>
    <t xml:space="preserve">08.10</t>
  </si>
  <si>
    <t xml:space="preserve">08.10.01</t>
  </si>
  <si>
    <t xml:space="preserve">08.10.02</t>
  </si>
  <si>
    <t xml:space="preserve">08.10.03</t>
  </si>
  <si>
    <t xml:space="preserve">08.10.04</t>
  </si>
  <si>
    <t xml:space="preserve">08.10.05</t>
  </si>
  <si>
    <t xml:space="preserve">08.10.06</t>
  </si>
  <si>
    <t xml:space="preserve">08.10.07</t>
  </si>
  <si>
    <t xml:space="preserve">08.10.08</t>
  </si>
  <si>
    <t xml:space="preserve">08.10.09</t>
  </si>
  <si>
    <t xml:space="preserve">08.10.10</t>
  </si>
  <si>
    <t xml:space="preserve">08.10.11</t>
  </si>
  <si>
    <t xml:space="preserve">08.10.12</t>
  </si>
  <si>
    <t xml:space="preserve">08.10.13</t>
  </si>
  <si>
    <t xml:space="preserve">08.10.14</t>
  </si>
  <si>
    <t xml:space="preserve">08.10.15</t>
  </si>
  <si>
    <t xml:space="preserve">08.10.16</t>
  </si>
  <si>
    <t xml:space="preserve">08.10.17</t>
  </si>
  <si>
    <t xml:space="preserve">08.10.18</t>
  </si>
  <si>
    <t xml:space="preserve">08.11</t>
  </si>
  <si>
    <t xml:space="preserve">08.11.01</t>
  </si>
  <si>
    <t xml:space="preserve">08.11.02</t>
  </si>
  <si>
    <t xml:space="preserve">08.11.03</t>
  </si>
  <si>
    <t xml:space="preserve">08.11.04</t>
  </si>
  <si>
    <t xml:space="preserve">08.11.05</t>
  </si>
  <si>
    <t xml:space="preserve">08.11.06</t>
  </si>
  <si>
    <t xml:space="preserve">08.12</t>
  </si>
  <si>
    <t xml:space="preserve">08.12.01</t>
  </si>
  <si>
    <t xml:space="preserve">08.12.02</t>
  </si>
  <si>
    <t xml:space="preserve">TOTAL GERAL</t>
  </si>
  <si>
    <t xml:space="preserve">TOTAL GERAL COM BDI </t>
  </si>
  <si>
    <t xml:space="preserve">XX,XX%</t>
  </si>
  <si>
    <t xml:space="preserve">Obra: </t>
  </si>
  <si>
    <t xml:space="preserve">Endereço : </t>
  </si>
  <si>
    <t xml:space="preserve">Tab.  Ref.: </t>
  </si>
  <si>
    <t xml:space="preserve">ADMINISTRAÇÃO LOCAL </t>
  </si>
  <si>
    <t xml:space="preserve">GB</t>
  </si>
  <si>
    <t xml:space="preserve">Prazo total da obra (meses)</t>
  </si>
  <si>
    <t xml:space="preserve">Dias Trabalhados/Mês</t>
  </si>
  <si>
    <t xml:space="preserve">Horas/dia (considerado para Engenheiro)</t>
  </si>
  <si>
    <t xml:space="preserve">Horas/dia (considerado para Técnico de Segurança do Trabalho)</t>
  </si>
  <si>
    <t xml:space="preserve">Quant.</t>
  </si>
  <si>
    <t xml:space="preserve">Unid.</t>
  </si>
  <si>
    <t xml:space="preserve">Valor unit.</t>
  </si>
  <si>
    <t xml:space="preserve">Valor Total</t>
  </si>
  <si>
    <t xml:space="preserve">ENGENHEIRO CIVIL DE OBRA PLENO COM ENCARGOS COMPLEMENTARES</t>
  </si>
  <si>
    <t xml:space="preserve">Técnico Em Segurança Do Trabalho Com Encargos Complementares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* #,##0.00\ ;* \(#,##0.00\);* \-#\ ;@\ "/>
    <numFmt numFmtId="170" formatCode="_(* #,##0.00_);_(* \(#,##0.00\);_(* \-??_);_(@_)"/>
    <numFmt numFmtId="171" formatCode="_(* #,##0.00_);_(* \(#,##0.00\);_(* \-??_);_(@_)"/>
    <numFmt numFmtId="172" formatCode="_-* #,##0.00_-;\-* #,##0.00_-;_-* \-??_-;_-@_-"/>
    <numFmt numFmtId="173" formatCode="#,##0.00"/>
    <numFmt numFmtId="174" formatCode="0.0000"/>
    <numFmt numFmtId="175" formatCode="##,##0.00&quot; m2&quot;"/>
    <numFmt numFmtId="176" formatCode="0.00"/>
    <numFmt numFmtId="177" formatCode="&quot;R$ &quot;#,##0.00"/>
    <numFmt numFmtId="178" formatCode="&quot;R$ &quot;#,##0.00&quot; / m2&quot;"/>
    <numFmt numFmtId="179" formatCode="0.00%"/>
    <numFmt numFmtId="180" formatCode="&quot;Mês &quot;##"/>
    <numFmt numFmtId="181" formatCode="@"/>
    <numFmt numFmtId="182" formatCode="00"/>
    <numFmt numFmtId="183" formatCode="General"/>
    <numFmt numFmtId="184" formatCode="00\-00\-00"/>
    <numFmt numFmtId="185" formatCode="_-* #,##0.00_-;\-* #,##0.00_-;_-* \-??_-;_-@_-"/>
    <numFmt numFmtId="186" formatCode="&quot; R$ &quot;* #,##0.00&quot; / m2&quot;"/>
    <numFmt numFmtId="187" formatCode="_(&quot;R$ &quot;#,##0.00_);_(&quot;R$ (&quot;#,##0.00\);_(&quot;R$  -&quot;??_);_(@_)"/>
    <numFmt numFmtId="188" formatCode="&quot; R$ &quot;#,##0.00&quot; / m2&quot;"/>
    <numFmt numFmtId="189" formatCode="&quot;MÊS &quot;##"/>
    <numFmt numFmtId="190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hadow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8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5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5" borderId="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5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9" fillId="7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7" borderId="1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7" borderId="1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0" fillId="4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9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3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3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2" fillId="4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33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0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2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5" borderId="1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5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6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6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3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9" fillId="0" borderId="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8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26" fillId="0" borderId="9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8" fillId="0" borderId="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6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8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5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4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8" fillId="5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8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3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8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9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5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51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1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3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7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9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5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5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5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4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55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5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5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5" borderId="5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5" borderId="5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9" fillId="0" borderId="6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9" fillId="0" borderId="6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9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3" fillId="5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9" fillId="2" borderId="5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2" borderId="6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9" fillId="2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2" borderId="3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5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9" fillId="2" borderId="6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2" borderId="6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6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5" borderId="6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5" borderId="66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5" borderId="6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4" xfId="25"/>
    <cellStyle name="Normal 10" xfId="26"/>
    <cellStyle name="Normal 2" xfId="27"/>
    <cellStyle name="Normal 2 2" xfId="28"/>
    <cellStyle name="Normal 2 3" xfId="29"/>
    <cellStyle name="Normal 2 4" xfId="30"/>
    <cellStyle name="Normal 2 5" xfId="31"/>
    <cellStyle name="Normal 3" xfId="32"/>
    <cellStyle name="Normal 4" xfId="33"/>
    <cellStyle name="Normal 4 2" xfId="34"/>
    <cellStyle name="Normal 4 3" xfId="35"/>
    <cellStyle name="Normal 5" xfId="36"/>
    <cellStyle name="Normal 5 2" xfId="37"/>
    <cellStyle name="Normal 6" xfId="38"/>
    <cellStyle name="Normal 7" xfId="39"/>
    <cellStyle name="Normal 8" xfId="40"/>
    <cellStyle name="Normal 9" xfId="41"/>
    <cellStyle name="Normal_11º MEDIÇÃO - vl real.rev2" xfId="42"/>
    <cellStyle name="Normal_Orçamento RETIFICADO DA OBRA JUNHO - CERTO" xfId="43"/>
    <cellStyle name="Normal_Plan1" xfId="44"/>
    <cellStyle name="planilhas" xfId="45"/>
    <cellStyle name="Porcentagem 2" xfId="46"/>
    <cellStyle name="Separador de milhares 2" xfId="47"/>
    <cellStyle name="Separador de milhares 3" xfId="48"/>
    <cellStyle name="Separador de milhares_11º MEDIÇÃO - vl real.rev2 2" xfId="49"/>
    <cellStyle name="SNEVERS" xfId="50"/>
    <cellStyle name="Vírgula 2" xfId="51"/>
    <cellStyle name="Vírgula 2 2" xfId="52"/>
    <cellStyle name="Excel Built-in Normal" xfId="53"/>
  </cellStyles>
  <dxfs count="448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dor/Desktop/PLANILHA_MULTIPLA_V3_05/PLANILHA_MULTIPLA_V3_05/PLANILHA%20M&#218;LTIPLA%20V3.0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3%20-%20Sa&#250;de/REFORMA/PS%20Central%20-%20Reservat&#243;rio%20-%20enviado%20em%2021-09-20/Or&#231;amento/OR&#199;AMENTO_PS_CENTRAL_Reservat&#243;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ão"/>
      <sheetName val="Cronograma Mensal"/>
      <sheetName val="Resumo _ Licitação"/>
      <sheetName val="Sinapi"/>
      <sheetName val="SINAPII"/>
      <sheetName val="FDE"/>
      <sheetName val="CPOS"/>
      <sheetName val="SIURB"/>
      <sheetName val="Memorial Descri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4.14"/>
    <col collapsed="false" customWidth="true" hidden="false" outlineLevel="0" max="3" min="3" style="2" width="16.84"/>
    <col collapsed="false" customWidth="true" hidden="false" outlineLevel="0" max="4" min="4" style="3" width="86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5.56"/>
    <col collapsed="false" customWidth="true" hidden="false" outlineLevel="0" max="8" min="8" style="6" width="23.99"/>
    <col collapsed="false" customWidth="true" hidden="false" outlineLevel="0" max="9" min="9" style="7" width="13.14"/>
    <col collapsed="false" customWidth="true" hidden="false" outlineLevel="0" max="10" min="10" style="8" width="12.42"/>
    <col collapsed="false" customWidth="true" hidden="false" outlineLevel="0" max="11" min="11" style="9" width="9.56"/>
    <col collapsed="false" customWidth="true" hidden="false" outlineLevel="1" max="16" min="12" style="9" width="13.7"/>
    <col collapsed="false" customWidth="true" hidden="false" outlineLevel="0" max="17" min="17" style="9" width="15.85"/>
    <col collapsed="false" customWidth="true" hidden="false" outlineLevel="0" max="18" min="18" style="9" width="9.56"/>
    <col collapsed="false" customWidth="true" hidden="false" outlineLevel="1" max="23" min="19" style="9" width="13.7"/>
    <col collapsed="false" customWidth="true" hidden="false" outlineLevel="0" max="24" min="24" style="9" width="14.56"/>
    <col collapsed="false" customWidth="true" hidden="false" outlineLevel="0" max="25" min="25" style="9" width="9.56"/>
    <col collapsed="false" customWidth="true" hidden="true" outlineLevel="1" max="30" min="26" style="9" width="13.7"/>
    <col collapsed="false" customWidth="true" hidden="false" outlineLevel="0" max="31" min="31" style="9" width="14.7"/>
    <col collapsed="false" customWidth="true" hidden="false" outlineLevel="0" max="32" min="32" style="9" width="13.85"/>
    <col collapsed="false" customWidth="true" hidden="false" outlineLevel="0" max="33" min="33" style="9" width="20.85"/>
    <col collapsed="false" customWidth="true" hidden="false" outlineLevel="0" max="34" min="34" style="9" width="11.42"/>
    <col collapsed="false" customWidth="true" hidden="false" outlineLevel="0" max="35" min="35" style="10" width="23.7"/>
    <col collapsed="false" customWidth="true" hidden="false" outlineLevel="0" max="36" min="36" style="11" width="14.28"/>
    <col collapsed="false" customWidth="false" hidden="false" outlineLevel="0" max="257" min="37" style="11" width="9.14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6"/>
      <c r="J1" s="17"/>
      <c r="K1" s="18"/>
      <c r="L1" s="18"/>
    </row>
    <row r="2" customFormat="false" ht="15.75" hidden="false" customHeight="true" outlineLevel="0" collapsed="false">
      <c r="A2" s="19"/>
      <c r="B2" s="20"/>
      <c r="D2" s="21"/>
      <c r="E2" s="21"/>
      <c r="F2" s="21"/>
      <c r="G2" s="21"/>
      <c r="H2" s="21"/>
      <c r="I2" s="22"/>
      <c r="J2" s="23"/>
      <c r="K2" s="18"/>
      <c r="L2" s="18"/>
    </row>
    <row r="3" customFormat="false" ht="18" hidden="false" customHeight="true" outlineLevel="0" collapsed="false">
      <c r="A3" s="19"/>
      <c r="B3" s="20"/>
      <c r="D3" s="24"/>
      <c r="E3" s="24"/>
      <c r="F3" s="24"/>
      <c r="G3" s="24"/>
      <c r="H3" s="24"/>
      <c r="I3" s="25"/>
      <c r="J3" s="26"/>
      <c r="K3" s="27"/>
    </row>
    <row r="4" customFormat="false" ht="15.75" hidden="false" customHeight="true" outlineLevel="0" collapsed="false">
      <c r="A4" s="19"/>
      <c r="B4" s="20"/>
      <c r="D4" s="28"/>
      <c r="E4" s="29"/>
      <c r="F4" s="30"/>
      <c r="G4" s="29"/>
      <c r="H4" s="29"/>
      <c r="I4" s="31"/>
      <c r="J4" s="32"/>
    </row>
    <row r="5" s="41" customFormat="true" ht="15.75" hidden="false" customHeight="true" outlineLevel="0" collapsed="false">
      <c r="A5" s="33" t="s">
        <v>0</v>
      </c>
      <c r="B5" s="34"/>
      <c r="C5" s="35"/>
      <c r="D5" s="36" t="s">
        <v>1</v>
      </c>
      <c r="E5" s="34"/>
      <c r="F5" s="37"/>
      <c r="G5" s="37"/>
      <c r="H5" s="37"/>
      <c r="I5" s="38"/>
      <c r="J5" s="9"/>
      <c r="K5" s="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40"/>
    </row>
    <row r="6" s="41" customFormat="true" ht="6" hidden="false" customHeight="true" outlineLevel="0" collapsed="false">
      <c r="A6" s="42"/>
      <c r="B6" s="34"/>
      <c r="C6" s="43"/>
      <c r="D6" s="44"/>
      <c r="E6" s="34"/>
      <c r="F6" s="37"/>
      <c r="G6" s="37"/>
      <c r="H6" s="37"/>
      <c r="I6" s="45"/>
      <c r="J6" s="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40"/>
    </row>
    <row r="7" s="41" customFormat="true" ht="15.75" hidden="false" customHeight="true" outlineLevel="0" collapsed="false">
      <c r="A7" s="46" t="s">
        <v>2</v>
      </c>
      <c r="B7" s="36"/>
      <c r="C7" s="35"/>
      <c r="D7" s="36" t="s">
        <v>3</v>
      </c>
      <c r="E7" s="34"/>
      <c r="F7" s="47"/>
      <c r="G7" s="47"/>
      <c r="H7" s="48"/>
      <c r="I7" s="49"/>
      <c r="J7" s="9"/>
      <c r="K7" s="39"/>
      <c r="L7" s="39"/>
      <c r="M7" s="39"/>
      <c r="N7" s="39"/>
      <c r="O7" s="39"/>
      <c r="P7" s="50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40"/>
    </row>
    <row r="8" s="41" customFormat="true" ht="6" hidden="false" customHeight="true" outlineLevel="0" collapsed="false">
      <c r="A8" s="46"/>
      <c r="B8" s="36"/>
      <c r="C8" s="35"/>
      <c r="D8" s="36"/>
      <c r="E8" s="34"/>
      <c r="F8" s="51"/>
      <c r="G8" s="34"/>
      <c r="H8" s="34"/>
      <c r="I8" s="49"/>
      <c r="J8" s="9"/>
      <c r="K8" s="39"/>
      <c r="L8" s="39"/>
      <c r="M8" s="39"/>
      <c r="N8" s="39"/>
      <c r="O8" s="39"/>
      <c r="P8" s="50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40"/>
    </row>
    <row r="9" s="41" customFormat="true" ht="15.75" hidden="false" customHeight="true" outlineLevel="0" collapsed="false">
      <c r="A9" s="46" t="s">
        <v>4</v>
      </c>
      <c r="B9" s="36"/>
      <c r="C9" s="35"/>
      <c r="D9" s="36" t="s">
        <v>5</v>
      </c>
      <c r="E9" s="34"/>
      <c r="F9" s="47" t="s">
        <v>6</v>
      </c>
      <c r="G9" s="47"/>
      <c r="H9" s="52" t="e">
        <f aca="false">G687</f>
        <v>#VALUE!</v>
      </c>
      <c r="I9" s="53"/>
      <c r="J9" s="9"/>
      <c r="K9" s="39"/>
      <c r="L9" s="39"/>
      <c r="M9" s="39"/>
      <c r="N9" s="39"/>
      <c r="O9" s="39"/>
      <c r="P9" s="50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40"/>
    </row>
    <row r="10" s="41" customFormat="true" ht="6" hidden="false" customHeight="true" outlineLevel="0" collapsed="false">
      <c r="A10" s="54"/>
      <c r="B10" s="34"/>
      <c r="C10" s="43"/>
      <c r="D10" s="44"/>
      <c r="E10" s="34"/>
      <c r="F10" s="55"/>
      <c r="G10" s="55"/>
      <c r="H10" s="56"/>
      <c r="I10" s="57"/>
      <c r="J10" s="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0"/>
    </row>
    <row r="11" s="41" customFormat="true" ht="16.5" hidden="false" customHeight="true" outlineLevel="0" collapsed="false">
      <c r="A11" s="58" t="s">
        <v>7</v>
      </c>
      <c r="B11" s="59"/>
      <c r="C11" s="59"/>
      <c r="D11" s="60" t="s">
        <v>8</v>
      </c>
      <c r="E11" s="59"/>
      <c r="F11" s="61"/>
      <c r="G11" s="61"/>
      <c r="H11" s="62"/>
      <c r="I11" s="63"/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6"/>
      <c r="AG11" s="66"/>
      <c r="AH11" s="66"/>
      <c r="AI11" s="66"/>
    </row>
    <row r="12" customFormat="false" ht="16.5" hidden="false" customHeight="true" outlineLevel="0" collapsed="false">
      <c r="A12" s="67"/>
      <c r="B12" s="68"/>
      <c r="C12" s="69"/>
      <c r="D12" s="70"/>
      <c r="E12" s="71"/>
      <c r="F12" s="72"/>
      <c r="G12" s="71"/>
      <c r="H12" s="71"/>
      <c r="I12" s="73"/>
      <c r="J12" s="74"/>
    </row>
    <row r="13" s="87" customFormat="true" ht="18.75" hidden="false" customHeight="true" outlineLevel="0" collapsed="false">
      <c r="A13" s="75" t="s">
        <v>9</v>
      </c>
      <c r="B13" s="75" t="s">
        <v>10</v>
      </c>
      <c r="C13" s="76" t="s">
        <v>11</v>
      </c>
      <c r="D13" s="77" t="s">
        <v>12</v>
      </c>
      <c r="E13" s="78" t="s">
        <v>13</v>
      </c>
      <c r="F13" s="79" t="s">
        <v>14</v>
      </c>
      <c r="G13" s="80" t="s">
        <v>15</v>
      </c>
      <c r="H13" s="81" t="s">
        <v>16</v>
      </c>
      <c r="I13" s="82" t="s">
        <v>17</v>
      </c>
      <c r="J13" s="83"/>
      <c r="K13" s="84"/>
      <c r="L13" s="85"/>
      <c r="M13" s="85"/>
      <c r="N13" s="85"/>
      <c r="O13" s="85"/>
      <c r="P13" s="85"/>
      <c r="Q13" s="86"/>
      <c r="R13" s="84"/>
      <c r="S13" s="85"/>
      <c r="T13" s="85"/>
      <c r="U13" s="85"/>
      <c r="V13" s="85"/>
      <c r="W13" s="85"/>
      <c r="X13" s="86"/>
      <c r="Y13" s="84"/>
      <c r="Z13" s="85"/>
      <c r="AA13" s="85"/>
      <c r="AB13" s="85"/>
      <c r="AC13" s="85"/>
      <c r="AD13" s="85"/>
      <c r="AE13" s="86"/>
      <c r="AF13" s="85"/>
      <c r="AG13" s="86"/>
      <c r="AH13" s="85"/>
      <c r="AI13" s="86"/>
    </row>
    <row r="14" s="100" customFormat="true" ht="15.75" hidden="false" customHeight="true" outlineLevel="0" collapsed="false">
      <c r="A14" s="88" t="n">
        <v>1</v>
      </c>
      <c r="B14" s="88"/>
      <c r="C14" s="89"/>
      <c r="D14" s="90" t="s">
        <v>18</v>
      </c>
      <c r="E14" s="91" t="n">
        <f aca="false">ROUND(SUM(E15,E17,E21,E26,E30,E32,E37,E48,E56,E69,E88,E95),2)</f>
        <v>0</v>
      </c>
      <c r="F14" s="91"/>
      <c r="G14" s="91"/>
      <c r="H14" s="91"/>
      <c r="I14" s="92" t="e">
        <f aca="false">E14/$G$686</f>
        <v>#DIV/0!</v>
      </c>
      <c r="J14" s="93"/>
      <c r="K14" s="94"/>
      <c r="L14" s="95"/>
      <c r="M14" s="95"/>
      <c r="N14" s="95"/>
      <c r="O14" s="95"/>
      <c r="P14" s="95"/>
      <c r="Q14" s="96"/>
      <c r="R14" s="94"/>
      <c r="S14" s="95"/>
      <c r="T14" s="95"/>
      <c r="U14" s="95"/>
      <c r="V14" s="95"/>
      <c r="W14" s="95"/>
      <c r="X14" s="96"/>
      <c r="Y14" s="94"/>
      <c r="Z14" s="95"/>
      <c r="AA14" s="95"/>
      <c r="AB14" s="95"/>
      <c r="AC14" s="95"/>
      <c r="AD14" s="95"/>
      <c r="AE14" s="96"/>
      <c r="AF14" s="97"/>
      <c r="AG14" s="98"/>
      <c r="AH14" s="97"/>
      <c r="AI14" s="99"/>
    </row>
    <row r="15" s="100" customFormat="true" ht="15.75" hidden="false" customHeight="true" outlineLevel="0" collapsed="false">
      <c r="A15" s="101" t="s">
        <v>19</v>
      </c>
      <c r="B15" s="101"/>
      <c r="C15" s="102"/>
      <c r="D15" s="103" t="s">
        <v>20</v>
      </c>
      <c r="E15" s="104" t="n">
        <f aca="false">ROUND(SUM(H16:H16),2)</f>
        <v>0</v>
      </c>
      <c r="F15" s="104"/>
      <c r="G15" s="104"/>
      <c r="H15" s="104"/>
      <c r="I15" s="105" t="e">
        <f aca="false">E15/$G$686</f>
        <v>#DIV/0!</v>
      </c>
      <c r="J15" s="93"/>
      <c r="K15" s="94"/>
      <c r="L15" s="95"/>
      <c r="M15" s="95"/>
      <c r="N15" s="95"/>
      <c r="O15" s="95"/>
      <c r="P15" s="95"/>
      <c r="Q15" s="96"/>
      <c r="R15" s="94"/>
      <c r="S15" s="95"/>
      <c r="T15" s="95"/>
      <c r="U15" s="95"/>
      <c r="V15" s="95"/>
      <c r="W15" s="95"/>
      <c r="X15" s="96"/>
      <c r="Y15" s="94"/>
      <c r="Z15" s="95"/>
      <c r="AA15" s="95"/>
      <c r="AB15" s="95"/>
      <c r="AC15" s="95"/>
      <c r="AD15" s="95"/>
      <c r="AE15" s="96"/>
      <c r="AF15" s="97"/>
      <c r="AG15" s="98"/>
      <c r="AH15" s="97"/>
      <c r="AI15" s="99"/>
    </row>
    <row r="16" s="100" customFormat="true" ht="15.75" hidden="false" customHeight="true" outlineLevel="0" collapsed="false">
      <c r="A16" s="106" t="s">
        <v>21</v>
      </c>
      <c r="B16" s="107" t="s">
        <v>22</v>
      </c>
      <c r="C16" s="108"/>
      <c r="D16" s="109" t="str">
        <f aca="false">Composição!C14</f>
        <v>ADMINISTRAÇÃO LOCAL </v>
      </c>
      <c r="E16" s="110" t="str">
        <f aca="false">Composição!E14</f>
        <v>GB</v>
      </c>
      <c r="F16" s="111" t="n">
        <v>1</v>
      </c>
      <c r="G16" s="112" t="n">
        <f aca="false">Composição!F14</f>
        <v>0</v>
      </c>
      <c r="H16" s="113" t="n">
        <f aca="false">ROUND(IFERROR(F16*G16," - "),2)</f>
        <v>0</v>
      </c>
      <c r="I16" s="114" t="e">
        <f aca="false">H16/$G$686</f>
        <v>#DIV/0!</v>
      </c>
      <c r="J16" s="93"/>
      <c r="K16" s="94"/>
      <c r="L16" s="95"/>
      <c r="M16" s="95"/>
      <c r="N16" s="95"/>
      <c r="O16" s="95"/>
      <c r="P16" s="95"/>
      <c r="Q16" s="96"/>
      <c r="R16" s="94"/>
      <c r="S16" s="95"/>
      <c r="T16" s="95"/>
      <c r="U16" s="95"/>
      <c r="V16" s="95"/>
      <c r="W16" s="95"/>
      <c r="X16" s="96"/>
      <c r="Y16" s="94"/>
      <c r="Z16" s="95"/>
      <c r="AA16" s="95"/>
      <c r="AB16" s="95"/>
      <c r="AC16" s="95"/>
      <c r="AD16" s="95"/>
      <c r="AE16" s="96"/>
      <c r="AF16" s="97"/>
      <c r="AG16" s="98"/>
      <c r="AH16" s="97"/>
      <c r="AI16" s="99"/>
    </row>
    <row r="17" s="100" customFormat="true" ht="18" hidden="false" customHeight="true" outlineLevel="0" collapsed="false">
      <c r="A17" s="115" t="s">
        <v>23</v>
      </c>
      <c r="B17" s="115"/>
      <c r="C17" s="116"/>
      <c r="D17" s="117" t="s">
        <v>24</v>
      </c>
      <c r="E17" s="118" t="n">
        <f aca="false">ROUND(SUM(H18:H20),2)</f>
        <v>0</v>
      </c>
      <c r="F17" s="118"/>
      <c r="G17" s="118"/>
      <c r="H17" s="118"/>
      <c r="I17" s="105" t="e">
        <f aca="false">E17/$G$686</f>
        <v>#DIV/0!</v>
      </c>
      <c r="J17" s="93"/>
      <c r="K17" s="94"/>
      <c r="L17" s="95"/>
      <c r="M17" s="95"/>
      <c r="N17" s="95"/>
      <c r="O17" s="95"/>
      <c r="P17" s="95"/>
      <c r="Q17" s="96"/>
      <c r="R17" s="94"/>
      <c r="S17" s="95"/>
      <c r="T17" s="95"/>
      <c r="U17" s="95"/>
      <c r="V17" s="95"/>
      <c r="W17" s="95"/>
      <c r="X17" s="96"/>
      <c r="Y17" s="94"/>
      <c r="Z17" s="95"/>
      <c r="AA17" s="95"/>
      <c r="AB17" s="95"/>
      <c r="AC17" s="95"/>
      <c r="AD17" s="95"/>
      <c r="AE17" s="96"/>
      <c r="AF17" s="97"/>
      <c r="AG17" s="98"/>
      <c r="AH17" s="97"/>
      <c r="AI17" s="99"/>
    </row>
    <row r="18" s="100" customFormat="true" ht="40.5" hidden="false" customHeight="true" outlineLevel="0" collapsed="false">
      <c r="A18" s="119" t="s">
        <v>25</v>
      </c>
      <c r="B18" s="120" t="s">
        <v>26</v>
      </c>
      <c r="C18" s="121" t="s">
        <v>27</v>
      </c>
      <c r="D18" s="122" t="s">
        <v>28</v>
      </c>
      <c r="E18" s="123" t="s">
        <v>29</v>
      </c>
      <c r="F18" s="124" t="n">
        <v>6</v>
      </c>
      <c r="G18" s="125"/>
      <c r="H18" s="113" t="n">
        <f aca="false">ROUND(IFERROR(F18*G18," - "),2)</f>
        <v>0</v>
      </c>
      <c r="I18" s="114" t="e">
        <f aca="false">H18/$G$686</f>
        <v>#DIV/0!</v>
      </c>
      <c r="J18" s="93"/>
      <c r="K18" s="94"/>
      <c r="L18" s="95"/>
      <c r="M18" s="95"/>
      <c r="N18" s="95"/>
      <c r="O18" s="95"/>
      <c r="P18" s="95"/>
      <c r="Q18" s="96"/>
      <c r="R18" s="94"/>
      <c r="S18" s="95"/>
      <c r="T18" s="95"/>
      <c r="U18" s="95"/>
      <c r="V18" s="95"/>
      <c r="W18" s="95"/>
      <c r="X18" s="96"/>
      <c r="Y18" s="94"/>
      <c r="Z18" s="95"/>
      <c r="AA18" s="95"/>
      <c r="AB18" s="95"/>
      <c r="AC18" s="95"/>
      <c r="AD18" s="95"/>
      <c r="AE18" s="96"/>
      <c r="AF18" s="97"/>
      <c r="AG18" s="98"/>
      <c r="AH18" s="97"/>
      <c r="AI18" s="99"/>
    </row>
    <row r="19" s="100" customFormat="true" ht="21.75" hidden="false" customHeight="true" outlineLevel="0" collapsed="false">
      <c r="A19" s="126" t="s">
        <v>30</v>
      </c>
      <c r="B19" s="127" t="s">
        <v>31</v>
      </c>
      <c r="C19" s="128" t="s">
        <v>27</v>
      </c>
      <c r="D19" s="109" t="s">
        <v>32</v>
      </c>
      <c r="E19" s="129" t="s">
        <v>29</v>
      </c>
      <c r="F19" s="130" t="n">
        <v>10</v>
      </c>
      <c r="G19" s="131"/>
      <c r="H19" s="132" t="n">
        <f aca="false">ROUND(IFERROR(F19*G19," - "),2)</f>
        <v>0</v>
      </c>
      <c r="I19" s="114" t="e">
        <f aca="false">H19/$G$686</f>
        <v>#DIV/0!</v>
      </c>
      <c r="J19" s="93"/>
      <c r="K19" s="94"/>
      <c r="L19" s="95"/>
      <c r="M19" s="95"/>
      <c r="N19" s="95"/>
      <c r="O19" s="95"/>
      <c r="P19" s="95"/>
      <c r="Q19" s="96"/>
      <c r="R19" s="94"/>
      <c r="S19" s="95"/>
      <c r="T19" s="95"/>
      <c r="U19" s="95"/>
      <c r="V19" s="95"/>
      <c r="W19" s="95"/>
      <c r="X19" s="96"/>
      <c r="Y19" s="94"/>
      <c r="Z19" s="95"/>
      <c r="AA19" s="95"/>
      <c r="AB19" s="95"/>
      <c r="AC19" s="95"/>
      <c r="AD19" s="95"/>
      <c r="AE19" s="96"/>
      <c r="AF19" s="97"/>
      <c r="AG19" s="98"/>
      <c r="AH19" s="97"/>
      <c r="AI19" s="99"/>
    </row>
    <row r="20" s="100" customFormat="true" ht="31.5" hidden="false" customHeight="true" outlineLevel="0" collapsed="false">
      <c r="A20" s="133" t="s">
        <v>33</v>
      </c>
      <c r="B20" s="127" t="s">
        <v>34</v>
      </c>
      <c r="C20" s="128" t="s">
        <v>27</v>
      </c>
      <c r="D20" s="134" t="s">
        <v>35</v>
      </c>
      <c r="E20" s="135" t="s">
        <v>36</v>
      </c>
      <c r="F20" s="136" t="n">
        <v>10</v>
      </c>
      <c r="G20" s="137"/>
      <c r="H20" s="138" t="n">
        <f aca="false">ROUND(IFERROR(F20*G20," - "),2)</f>
        <v>0</v>
      </c>
      <c r="I20" s="114" t="e">
        <f aca="false">H20/$G$686</f>
        <v>#DIV/0!</v>
      </c>
      <c r="J20" s="93"/>
      <c r="K20" s="94"/>
      <c r="L20" s="95"/>
      <c r="M20" s="95"/>
      <c r="N20" s="95"/>
      <c r="O20" s="95"/>
      <c r="P20" s="95"/>
      <c r="Q20" s="96"/>
      <c r="R20" s="94"/>
      <c r="S20" s="95"/>
      <c r="T20" s="95"/>
      <c r="U20" s="95"/>
      <c r="V20" s="95"/>
      <c r="W20" s="95"/>
      <c r="X20" s="96"/>
      <c r="Y20" s="94"/>
      <c r="Z20" s="95"/>
      <c r="AA20" s="95"/>
      <c r="AB20" s="95"/>
      <c r="AC20" s="95"/>
      <c r="AD20" s="95"/>
      <c r="AE20" s="96"/>
      <c r="AF20" s="97"/>
      <c r="AG20" s="98"/>
      <c r="AH20" s="97"/>
      <c r="AI20" s="99"/>
    </row>
    <row r="21" s="100" customFormat="true" ht="15.75" hidden="false" customHeight="true" outlineLevel="0" collapsed="false">
      <c r="A21" s="115" t="s">
        <v>37</v>
      </c>
      <c r="B21" s="115"/>
      <c r="C21" s="116"/>
      <c r="D21" s="103" t="s">
        <v>38</v>
      </c>
      <c r="E21" s="104" t="n">
        <f aca="false">ROUND(SUM(H22:H25),2)</f>
        <v>0</v>
      </c>
      <c r="F21" s="104"/>
      <c r="G21" s="104"/>
      <c r="H21" s="104"/>
      <c r="I21" s="105" t="e">
        <f aca="false">E21/$G$686</f>
        <v>#DIV/0!</v>
      </c>
      <c r="J21" s="93"/>
      <c r="K21" s="94"/>
      <c r="L21" s="95"/>
      <c r="M21" s="95"/>
      <c r="N21" s="95"/>
      <c r="O21" s="95"/>
      <c r="P21" s="95"/>
      <c r="Q21" s="96"/>
      <c r="R21" s="94"/>
      <c r="S21" s="95"/>
      <c r="T21" s="95"/>
      <c r="U21" s="95"/>
      <c r="V21" s="95"/>
      <c r="W21" s="95"/>
      <c r="X21" s="96"/>
      <c r="Y21" s="94"/>
      <c r="Z21" s="95"/>
      <c r="AA21" s="95"/>
      <c r="AB21" s="95"/>
      <c r="AC21" s="95"/>
      <c r="AD21" s="95"/>
      <c r="AE21" s="96"/>
      <c r="AF21" s="97"/>
      <c r="AG21" s="98"/>
      <c r="AH21" s="97"/>
      <c r="AI21" s="99"/>
    </row>
    <row r="22" s="100" customFormat="true" ht="15.75" hidden="false" customHeight="true" outlineLevel="0" collapsed="false">
      <c r="A22" s="139" t="s">
        <v>39</v>
      </c>
      <c r="B22" s="140" t="s">
        <v>40</v>
      </c>
      <c r="C22" s="108" t="s">
        <v>41</v>
      </c>
      <c r="D22" s="109" t="s">
        <v>42</v>
      </c>
      <c r="E22" s="110" t="s">
        <v>43</v>
      </c>
      <c r="F22" s="141" t="n">
        <v>1</v>
      </c>
      <c r="G22" s="142"/>
      <c r="H22" s="143" t="n">
        <f aca="false">ROUND(IFERROR(F22*G22," - "),2)</f>
        <v>0</v>
      </c>
      <c r="I22" s="114" t="e">
        <f aca="false">H22/$G$686</f>
        <v>#DIV/0!</v>
      </c>
      <c r="J22" s="93"/>
      <c r="K22" s="94"/>
      <c r="L22" s="95"/>
      <c r="M22" s="95"/>
      <c r="N22" s="95"/>
      <c r="O22" s="95"/>
      <c r="P22" s="95"/>
      <c r="Q22" s="96"/>
      <c r="R22" s="94"/>
      <c r="S22" s="95"/>
      <c r="T22" s="95"/>
      <c r="U22" s="95"/>
      <c r="V22" s="95"/>
      <c r="W22" s="95"/>
      <c r="X22" s="96"/>
      <c r="Y22" s="94"/>
      <c r="Z22" s="95"/>
      <c r="AA22" s="95"/>
      <c r="AB22" s="95"/>
      <c r="AC22" s="95"/>
      <c r="AD22" s="95"/>
      <c r="AE22" s="96"/>
      <c r="AF22" s="97"/>
      <c r="AG22" s="98"/>
      <c r="AH22" s="97"/>
      <c r="AI22" s="99"/>
    </row>
    <row r="23" s="100" customFormat="true" ht="15.75" hidden="false" customHeight="true" outlineLevel="0" collapsed="false">
      <c r="A23" s="139" t="s">
        <v>44</v>
      </c>
      <c r="B23" s="140" t="s">
        <v>45</v>
      </c>
      <c r="C23" s="108" t="s">
        <v>41</v>
      </c>
      <c r="D23" s="109" t="s">
        <v>46</v>
      </c>
      <c r="E23" s="110" t="s">
        <v>43</v>
      </c>
      <c r="F23" s="144" t="n">
        <v>1</v>
      </c>
      <c r="G23" s="142"/>
      <c r="H23" s="143" t="n">
        <f aca="false">ROUND(IFERROR(F23*G23," - "),2)</f>
        <v>0</v>
      </c>
      <c r="I23" s="114" t="e">
        <f aca="false">H23/$G$686</f>
        <v>#DIV/0!</v>
      </c>
      <c r="J23" s="93"/>
      <c r="K23" s="94"/>
      <c r="L23" s="95"/>
      <c r="M23" s="95"/>
      <c r="N23" s="95"/>
      <c r="O23" s="95"/>
      <c r="P23" s="95"/>
      <c r="Q23" s="96"/>
      <c r="R23" s="94"/>
      <c r="S23" s="95"/>
      <c r="T23" s="95"/>
      <c r="U23" s="95"/>
      <c r="V23" s="95"/>
      <c r="W23" s="95"/>
      <c r="X23" s="96"/>
      <c r="Y23" s="94"/>
      <c r="Z23" s="95"/>
      <c r="AA23" s="95"/>
      <c r="AB23" s="95"/>
      <c r="AC23" s="95"/>
      <c r="AD23" s="95"/>
      <c r="AE23" s="96"/>
      <c r="AF23" s="97"/>
      <c r="AG23" s="98"/>
      <c r="AH23" s="97"/>
      <c r="AI23" s="99"/>
    </row>
    <row r="24" s="100" customFormat="true" ht="15.75" hidden="false" customHeight="true" outlineLevel="0" collapsed="false">
      <c r="A24" s="139" t="s">
        <v>47</v>
      </c>
      <c r="B24" s="145" t="s">
        <v>48</v>
      </c>
      <c r="C24" s="108" t="s">
        <v>41</v>
      </c>
      <c r="D24" s="109" t="s">
        <v>49</v>
      </c>
      <c r="E24" s="110" t="s">
        <v>43</v>
      </c>
      <c r="F24" s="141" t="n">
        <v>1</v>
      </c>
      <c r="G24" s="142"/>
      <c r="H24" s="143" t="n">
        <f aca="false">ROUND(IFERROR(F24*G24," - "),2)</f>
        <v>0</v>
      </c>
      <c r="I24" s="114" t="e">
        <f aca="false">H24/$G$686</f>
        <v>#DIV/0!</v>
      </c>
      <c r="J24" s="93"/>
      <c r="K24" s="94"/>
      <c r="L24" s="95"/>
      <c r="M24" s="95"/>
      <c r="N24" s="95"/>
      <c r="O24" s="95"/>
      <c r="P24" s="95"/>
      <c r="Q24" s="96"/>
      <c r="R24" s="94"/>
      <c r="S24" s="95"/>
      <c r="T24" s="95"/>
      <c r="U24" s="95"/>
      <c r="V24" s="95"/>
      <c r="W24" s="95"/>
      <c r="X24" s="96"/>
      <c r="Y24" s="94"/>
      <c r="Z24" s="95"/>
      <c r="AA24" s="95"/>
      <c r="AB24" s="95"/>
      <c r="AC24" s="95"/>
      <c r="AD24" s="95"/>
      <c r="AE24" s="96"/>
      <c r="AF24" s="97"/>
      <c r="AG24" s="98"/>
      <c r="AH24" s="97"/>
      <c r="AI24" s="99"/>
    </row>
    <row r="25" s="100" customFormat="true" ht="15.75" hidden="false" customHeight="true" outlineLevel="0" collapsed="false">
      <c r="A25" s="126" t="s">
        <v>50</v>
      </c>
      <c r="B25" s="146" t="s">
        <v>51</v>
      </c>
      <c r="C25" s="147" t="s">
        <v>41</v>
      </c>
      <c r="D25" s="148" t="s">
        <v>52</v>
      </c>
      <c r="E25" s="149" t="s">
        <v>43</v>
      </c>
      <c r="F25" s="136" t="n">
        <v>1</v>
      </c>
      <c r="G25" s="137"/>
      <c r="H25" s="113" t="n">
        <f aca="false">ROUND(IFERROR(F25*G25," - "),2)</f>
        <v>0</v>
      </c>
      <c r="I25" s="114" t="e">
        <f aca="false">H25/$G$686</f>
        <v>#DIV/0!</v>
      </c>
      <c r="J25" s="93"/>
      <c r="K25" s="94"/>
      <c r="L25" s="95"/>
      <c r="M25" s="95"/>
      <c r="N25" s="95"/>
      <c r="O25" s="95"/>
      <c r="P25" s="95"/>
      <c r="Q25" s="96"/>
      <c r="R25" s="94"/>
      <c r="S25" s="95"/>
      <c r="T25" s="95"/>
      <c r="U25" s="95"/>
      <c r="V25" s="95"/>
      <c r="W25" s="95"/>
      <c r="X25" s="96"/>
      <c r="Y25" s="94"/>
      <c r="Z25" s="95"/>
      <c r="AA25" s="95"/>
      <c r="AB25" s="95"/>
      <c r="AC25" s="95"/>
      <c r="AD25" s="95"/>
      <c r="AE25" s="96"/>
      <c r="AF25" s="97"/>
      <c r="AG25" s="98"/>
      <c r="AH25" s="97"/>
      <c r="AI25" s="99"/>
    </row>
    <row r="26" s="100" customFormat="true" ht="15.75" hidden="false" customHeight="true" outlineLevel="0" collapsed="false">
      <c r="A26" s="115" t="s">
        <v>53</v>
      </c>
      <c r="B26" s="115"/>
      <c r="C26" s="116" t="str">
        <f aca="false">IFERROR(IFERROR(IF(MATCH(B26,#REF!,0),(PROPER(VLOOKUP(B26,#REF!,5,0))),0),IFERROR(IF(MATCH(B26,#REF!,0),(UPPER(VLOOKUP(B26,#REF!,8,0))),0),IFERROR(IF(MATCH(B26,#REF!,0),(VLOOKUP(B26,#REF!,5,0)),0),IF(MATCH(B26,#REF!,0),(PROPER(VLOOKUP(B26,#REF!,5,0))),0))))," ")</f>
        <v> </v>
      </c>
      <c r="D26" s="103" t="s">
        <v>54</v>
      </c>
      <c r="E26" s="104" t="n">
        <f aca="false">ROUND(SUM(H27:H29),2)</f>
        <v>0</v>
      </c>
      <c r="F26" s="104"/>
      <c r="G26" s="104"/>
      <c r="H26" s="104"/>
      <c r="I26" s="105" t="e">
        <f aca="false">E26/$G$686</f>
        <v>#DIV/0!</v>
      </c>
      <c r="J26" s="93"/>
      <c r="K26" s="94"/>
      <c r="L26" s="95"/>
      <c r="M26" s="95"/>
      <c r="N26" s="95"/>
      <c r="O26" s="95"/>
      <c r="P26" s="95"/>
      <c r="Q26" s="96"/>
      <c r="R26" s="94"/>
      <c r="S26" s="95"/>
      <c r="T26" s="95"/>
      <c r="U26" s="95"/>
      <c r="V26" s="95"/>
      <c r="W26" s="95"/>
      <c r="X26" s="96"/>
      <c r="Y26" s="94"/>
      <c r="Z26" s="95"/>
      <c r="AA26" s="95"/>
      <c r="AB26" s="95"/>
      <c r="AC26" s="95"/>
      <c r="AD26" s="95"/>
      <c r="AE26" s="96"/>
      <c r="AF26" s="97"/>
      <c r="AG26" s="98"/>
      <c r="AH26" s="97"/>
      <c r="AI26" s="99"/>
    </row>
    <row r="27" s="100" customFormat="true" ht="15.75" hidden="false" customHeight="true" outlineLevel="0" collapsed="false">
      <c r="A27" s="139" t="s">
        <v>55</v>
      </c>
      <c r="B27" s="140" t="n">
        <v>200308</v>
      </c>
      <c r="C27" s="108" t="s">
        <v>56</v>
      </c>
      <c r="D27" s="109" t="s">
        <v>57</v>
      </c>
      <c r="E27" s="110" t="s">
        <v>58</v>
      </c>
      <c r="F27" s="141" t="n">
        <v>8</v>
      </c>
      <c r="G27" s="142"/>
      <c r="H27" s="143" t="n">
        <f aca="false">ROUND(IFERROR(F27*G27," - "),2)</f>
        <v>0</v>
      </c>
      <c r="I27" s="114" t="e">
        <f aca="false">H27/$G$686</f>
        <v>#DIV/0!</v>
      </c>
      <c r="J27" s="93"/>
      <c r="K27" s="94"/>
      <c r="L27" s="95"/>
      <c r="M27" s="95"/>
      <c r="N27" s="95"/>
      <c r="O27" s="95"/>
      <c r="P27" s="95"/>
      <c r="Q27" s="96"/>
      <c r="R27" s="94"/>
      <c r="S27" s="95"/>
      <c r="T27" s="95"/>
      <c r="U27" s="95"/>
      <c r="V27" s="95"/>
      <c r="W27" s="95"/>
      <c r="X27" s="96"/>
      <c r="Y27" s="94"/>
      <c r="Z27" s="95"/>
      <c r="AA27" s="95"/>
      <c r="AB27" s="95"/>
      <c r="AC27" s="95"/>
      <c r="AD27" s="95"/>
      <c r="AE27" s="96"/>
      <c r="AF27" s="97"/>
      <c r="AG27" s="98"/>
      <c r="AH27" s="97"/>
      <c r="AI27" s="99"/>
    </row>
    <row r="28" s="100" customFormat="true" ht="15.75" hidden="false" customHeight="true" outlineLevel="0" collapsed="false">
      <c r="A28" s="139" t="s">
        <v>59</v>
      </c>
      <c r="B28" s="108" t="s">
        <v>60</v>
      </c>
      <c r="C28" s="150" t="s">
        <v>41</v>
      </c>
      <c r="D28" s="109" t="s">
        <v>61</v>
      </c>
      <c r="E28" s="110" t="s">
        <v>62</v>
      </c>
      <c r="F28" s="144" t="n">
        <v>1</v>
      </c>
      <c r="G28" s="142"/>
      <c r="H28" s="143" t="n">
        <f aca="false">ROUND(IFERROR(F28*G28," - "),2)</f>
        <v>0</v>
      </c>
      <c r="I28" s="114" t="e">
        <f aca="false">H28/$G$686</f>
        <v>#DIV/0!</v>
      </c>
      <c r="J28" s="93"/>
      <c r="K28" s="94"/>
      <c r="L28" s="95"/>
      <c r="M28" s="95"/>
      <c r="N28" s="95"/>
      <c r="O28" s="95"/>
      <c r="P28" s="95"/>
      <c r="Q28" s="96"/>
      <c r="R28" s="94"/>
      <c r="S28" s="95"/>
      <c r="T28" s="95"/>
      <c r="U28" s="95"/>
      <c r="V28" s="95"/>
      <c r="W28" s="95"/>
      <c r="X28" s="96"/>
      <c r="Y28" s="94"/>
      <c r="Z28" s="95"/>
      <c r="AA28" s="95"/>
      <c r="AB28" s="95"/>
      <c r="AC28" s="95"/>
      <c r="AD28" s="95"/>
      <c r="AE28" s="96"/>
      <c r="AF28" s="97"/>
      <c r="AG28" s="98"/>
      <c r="AH28" s="97"/>
      <c r="AI28" s="99"/>
    </row>
    <row r="29" s="100" customFormat="true" ht="15.75" hidden="false" customHeight="true" outlineLevel="0" collapsed="false">
      <c r="A29" s="139" t="s">
        <v>63</v>
      </c>
      <c r="B29" s="151" t="s">
        <v>64</v>
      </c>
      <c r="C29" s="152" t="s">
        <v>41</v>
      </c>
      <c r="D29" s="153" t="s">
        <v>65</v>
      </c>
      <c r="E29" s="154" t="s">
        <v>36</v>
      </c>
      <c r="F29" s="155" t="n">
        <v>60</v>
      </c>
      <c r="G29" s="156"/>
      <c r="H29" s="113" t="n">
        <f aca="false">ROUND(IFERROR(F29*G29," - "),2)</f>
        <v>0</v>
      </c>
      <c r="I29" s="114" t="e">
        <f aca="false">H29/$G$686</f>
        <v>#DIV/0!</v>
      </c>
      <c r="J29" s="93"/>
      <c r="K29" s="94"/>
      <c r="L29" s="95"/>
      <c r="M29" s="95"/>
      <c r="N29" s="95"/>
      <c r="O29" s="95"/>
      <c r="P29" s="95"/>
      <c r="Q29" s="96"/>
      <c r="R29" s="94"/>
      <c r="S29" s="95"/>
      <c r="T29" s="95"/>
      <c r="U29" s="95"/>
      <c r="V29" s="95"/>
      <c r="W29" s="95"/>
      <c r="X29" s="96"/>
      <c r="Y29" s="94"/>
      <c r="Z29" s="95"/>
      <c r="AA29" s="95"/>
      <c r="AB29" s="95"/>
      <c r="AC29" s="95"/>
      <c r="AD29" s="95"/>
      <c r="AE29" s="96"/>
      <c r="AF29" s="97"/>
      <c r="AG29" s="98"/>
      <c r="AH29" s="97"/>
      <c r="AI29" s="99"/>
    </row>
    <row r="30" s="100" customFormat="true" ht="14.25" hidden="false" customHeight="true" outlineLevel="1" collapsed="false">
      <c r="A30" s="115" t="s">
        <v>66</v>
      </c>
      <c r="B30" s="115"/>
      <c r="C30" s="116"/>
      <c r="D30" s="117" t="s">
        <v>67</v>
      </c>
      <c r="E30" s="118" t="n">
        <f aca="false">ROUND(SUM(H31:H31),2)</f>
        <v>0</v>
      </c>
      <c r="F30" s="118"/>
      <c r="G30" s="118"/>
      <c r="H30" s="118"/>
      <c r="I30" s="105" t="e">
        <f aca="false">E30/$G$686</f>
        <v>#DIV/0!</v>
      </c>
      <c r="J30" s="157" t="n">
        <f aca="false">AF30</f>
        <v>0</v>
      </c>
      <c r="K30" s="158"/>
      <c r="L30" s="159"/>
      <c r="M30" s="159"/>
      <c r="N30" s="159"/>
      <c r="O30" s="159"/>
      <c r="P30" s="159"/>
      <c r="Q30" s="160"/>
      <c r="R30" s="158"/>
      <c r="S30" s="159"/>
      <c r="T30" s="159"/>
      <c r="U30" s="159"/>
      <c r="V30" s="159"/>
      <c r="W30" s="159"/>
      <c r="X30" s="160"/>
      <c r="Y30" s="158"/>
      <c r="Z30" s="159"/>
      <c r="AA30" s="159"/>
      <c r="AB30" s="159"/>
      <c r="AC30" s="159"/>
      <c r="AD30" s="159"/>
      <c r="AE30" s="160"/>
      <c r="AF30" s="161"/>
      <c r="AG30" s="160"/>
      <c r="AH30" s="161"/>
      <c r="AI30" s="99"/>
    </row>
    <row r="31" s="100" customFormat="true" ht="14.25" hidden="false" customHeight="true" outlineLevel="1" collapsed="false">
      <c r="A31" s="139" t="s">
        <v>68</v>
      </c>
      <c r="B31" s="162" t="n">
        <v>200602</v>
      </c>
      <c r="C31" s="108" t="s">
        <v>56</v>
      </c>
      <c r="D31" s="109" t="s">
        <v>69</v>
      </c>
      <c r="E31" s="110" t="s">
        <v>43</v>
      </c>
      <c r="F31" s="144" t="n">
        <v>9</v>
      </c>
      <c r="G31" s="142"/>
      <c r="H31" s="143" t="n">
        <f aca="false">ROUND(IFERROR(F31*G31," - "),2)</f>
        <v>0</v>
      </c>
      <c r="I31" s="114" t="e">
        <f aca="false">H31/$G$686</f>
        <v>#DIV/0!</v>
      </c>
      <c r="J31" s="157" t="n">
        <f aca="false">AF31</f>
        <v>0</v>
      </c>
      <c r="K31" s="158"/>
      <c r="L31" s="161"/>
      <c r="M31" s="161"/>
      <c r="N31" s="161"/>
      <c r="O31" s="161"/>
      <c r="P31" s="161"/>
      <c r="Q31" s="160"/>
      <c r="R31" s="158"/>
      <c r="S31" s="161"/>
      <c r="T31" s="161"/>
      <c r="U31" s="161"/>
      <c r="V31" s="161"/>
      <c r="W31" s="161"/>
      <c r="X31" s="160"/>
      <c r="Y31" s="158"/>
      <c r="Z31" s="161"/>
      <c r="AA31" s="161"/>
      <c r="AB31" s="161"/>
      <c r="AC31" s="161"/>
      <c r="AD31" s="161"/>
      <c r="AE31" s="160"/>
      <c r="AF31" s="161"/>
      <c r="AG31" s="160"/>
      <c r="AH31" s="161"/>
      <c r="AI31" s="99"/>
    </row>
    <row r="32" s="100" customFormat="true" ht="14.25" hidden="false" customHeight="true" outlineLevel="1" collapsed="false">
      <c r="A32" s="115" t="s">
        <v>70</v>
      </c>
      <c r="B32" s="115"/>
      <c r="C32" s="116"/>
      <c r="D32" s="117" t="s">
        <v>71</v>
      </c>
      <c r="E32" s="163" t="n">
        <f aca="false">ROUND(SUM(H33:H36),2)</f>
        <v>0</v>
      </c>
      <c r="F32" s="163"/>
      <c r="G32" s="163"/>
      <c r="H32" s="163"/>
      <c r="I32" s="105" t="e">
        <f aca="false">E32/$G$686</f>
        <v>#DIV/0!</v>
      </c>
      <c r="J32" s="157" t="n">
        <f aca="false">AF32</f>
        <v>0</v>
      </c>
      <c r="K32" s="158"/>
      <c r="L32" s="159"/>
      <c r="M32" s="159"/>
      <c r="N32" s="159"/>
      <c r="O32" s="159"/>
      <c r="P32" s="159"/>
      <c r="Q32" s="160"/>
      <c r="R32" s="158"/>
      <c r="S32" s="159"/>
      <c r="T32" s="159"/>
      <c r="U32" s="159"/>
      <c r="V32" s="159"/>
      <c r="W32" s="159"/>
      <c r="X32" s="160"/>
      <c r="Y32" s="158"/>
      <c r="Z32" s="159"/>
      <c r="AA32" s="159"/>
      <c r="AB32" s="159"/>
      <c r="AC32" s="159"/>
      <c r="AD32" s="159"/>
      <c r="AE32" s="160"/>
      <c r="AF32" s="161"/>
      <c r="AG32" s="160"/>
      <c r="AH32" s="161"/>
      <c r="AI32" s="99"/>
    </row>
    <row r="33" s="100" customFormat="true" ht="14.25" hidden="false" customHeight="true" outlineLevel="1" collapsed="false">
      <c r="A33" s="139" t="s">
        <v>72</v>
      </c>
      <c r="B33" s="164" t="s">
        <v>73</v>
      </c>
      <c r="C33" s="108" t="s">
        <v>41</v>
      </c>
      <c r="D33" s="109" t="s">
        <v>74</v>
      </c>
      <c r="E33" s="110" t="s">
        <v>75</v>
      </c>
      <c r="F33" s="112" t="n">
        <v>17500</v>
      </c>
      <c r="G33" s="142"/>
      <c r="H33" s="143" t="n">
        <f aca="false">ROUND(IFERROR(F33*G33," - "),2)</f>
        <v>0</v>
      </c>
      <c r="I33" s="114" t="e">
        <f aca="false">H33/$G$686</f>
        <v>#DIV/0!</v>
      </c>
      <c r="J33" s="157" t="n">
        <f aca="false">AF33</f>
        <v>0</v>
      </c>
      <c r="K33" s="158"/>
      <c r="L33" s="161"/>
      <c r="M33" s="161"/>
      <c r="N33" s="161"/>
      <c r="O33" s="161"/>
      <c r="P33" s="161"/>
      <c r="Q33" s="160"/>
      <c r="R33" s="158"/>
      <c r="S33" s="161"/>
      <c r="T33" s="161"/>
      <c r="U33" s="161"/>
      <c r="V33" s="161"/>
      <c r="W33" s="161"/>
      <c r="X33" s="160"/>
      <c r="Y33" s="158"/>
      <c r="Z33" s="161"/>
      <c r="AA33" s="161"/>
      <c r="AB33" s="161"/>
      <c r="AC33" s="161"/>
      <c r="AD33" s="161"/>
      <c r="AE33" s="160"/>
      <c r="AF33" s="161"/>
      <c r="AG33" s="160"/>
      <c r="AH33" s="161"/>
      <c r="AI33" s="99"/>
    </row>
    <row r="34" s="100" customFormat="true" ht="14.25" hidden="false" customHeight="true" outlineLevel="1" collapsed="false">
      <c r="A34" s="139" t="s">
        <v>76</v>
      </c>
      <c r="B34" s="165" t="s">
        <v>77</v>
      </c>
      <c r="C34" s="108" t="s">
        <v>27</v>
      </c>
      <c r="D34" s="109" t="s">
        <v>78</v>
      </c>
      <c r="E34" s="110" t="s">
        <v>79</v>
      </c>
      <c r="F34" s="141" t="n">
        <v>1.63</v>
      </c>
      <c r="G34" s="142"/>
      <c r="H34" s="143" t="n">
        <f aca="false">ROUND(IFERROR(F34*G34," - "),2)</f>
        <v>0</v>
      </c>
      <c r="I34" s="114" t="e">
        <f aca="false">H34/$G$686</f>
        <v>#DIV/0!</v>
      </c>
      <c r="J34" s="157" t="n">
        <f aca="false">AF34</f>
        <v>0</v>
      </c>
      <c r="K34" s="158"/>
      <c r="L34" s="161"/>
      <c r="M34" s="161"/>
      <c r="N34" s="161"/>
      <c r="O34" s="161"/>
      <c r="P34" s="161"/>
      <c r="Q34" s="160"/>
      <c r="R34" s="158"/>
      <c r="S34" s="161"/>
      <c r="T34" s="161"/>
      <c r="U34" s="161"/>
      <c r="V34" s="161"/>
      <c r="W34" s="161"/>
      <c r="X34" s="160"/>
      <c r="Y34" s="158"/>
      <c r="Z34" s="161"/>
      <c r="AA34" s="161"/>
      <c r="AB34" s="161"/>
      <c r="AC34" s="161"/>
      <c r="AD34" s="161"/>
      <c r="AE34" s="160"/>
      <c r="AF34" s="161"/>
      <c r="AG34" s="160"/>
      <c r="AH34" s="161"/>
      <c r="AI34" s="99"/>
    </row>
    <row r="35" s="100" customFormat="true" ht="14.25" hidden="false" customHeight="true" outlineLevel="1" collapsed="false">
      <c r="A35" s="139" t="s">
        <v>80</v>
      </c>
      <c r="B35" s="165" t="s">
        <v>81</v>
      </c>
      <c r="C35" s="108" t="s">
        <v>27</v>
      </c>
      <c r="D35" s="109" t="s">
        <v>82</v>
      </c>
      <c r="E35" s="110" t="s">
        <v>29</v>
      </c>
      <c r="F35" s="141" t="n">
        <v>18</v>
      </c>
      <c r="G35" s="142"/>
      <c r="H35" s="143" t="n">
        <f aca="false">ROUND(IFERROR(F35*G35," - "),2)</f>
        <v>0</v>
      </c>
      <c r="I35" s="114" t="e">
        <f aca="false">H35/$G$686</f>
        <v>#DIV/0!</v>
      </c>
      <c r="J35" s="157" t="n">
        <f aca="false">AF35</f>
        <v>0</v>
      </c>
      <c r="K35" s="158"/>
      <c r="L35" s="161"/>
      <c r="M35" s="161"/>
      <c r="N35" s="161"/>
      <c r="O35" s="161"/>
      <c r="P35" s="161"/>
      <c r="Q35" s="160"/>
      <c r="R35" s="158"/>
      <c r="S35" s="161"/>
      <c r="T35" s="161"/>
      <c r="U35" s="161"/>
      <c r="V35" s="161"/>
      <c r="W35" s="161"/>
      <c r="X35" s="160"/>
      <c r="Y35" s="158"/>
      <c r="Z35" s="161"/>
      <c r="AA35" s="161"/>
      <c r="AB35" s="161"/>
      <c r="AC35" s="161"/>
      <c r="AD35" s="161"/>
      <c r="AE35" s="160"/>
      <c r="AF35" s="161"/>
      <c r="AG35" s="160"/>
      <c r="AH35" s="161"/>
      <c r="AI35" s="99"/>
    </row>
    <row r="36" s="100" customFormat="true" ht="14.25" hidden="false" customHeight="true" outlineLevel="1" collapsed="false">
      <c r="A36" s="139" t="s">
        <v>83</v>
      </c>
      <c r="B36" s="165" t="s">
        <v>84</v>
      </c>
      <c r="C36" s="108" t="s">
        <v>27</v>
      </c>
      <c r="D36" s="109" t="s">
        <v>85</v>
      </c>
      <c r="E36" s="110" t="s">
        <v>43</v>
      </c>
      <c r="F36" s="141" t="n">
        <v>7</v>
      </c>
      <c r="G36" s="142"/>
      <c r="H36" s="143" t="n">
        <f aca="false">ROUND(IFERROR(F36*G36," - "),2)</f>
        <v>0</v>
      </c>
      <c r="I36" s="114" t="e">
        <f aca="false">H36/$G$686</f>
        <v>#DIV/0!</v>
      </c>
      <c r="J36" s="157" t="n">
        <f aca="false">AF36</f>
        <v>0</v>
      </c>
      <c r="K36" s="158"/>
      <c r="L36" s="161"/>
      <c r="M36" s="161"/>
      <c r="N36" s="161"/>
      <c r="O36" s="161"/>
      <c r="P36" s="161"/>
      <c r="Q36" s="160"/>
      <c r="R36" s="158"/>
      <c r="S36" s="161"/>
      <c r="T36" s="161"/>
      <c r="U36" s="161"/>
      <c r="V36" s="161"/>
      <c r="W36" s="161"/>
      <c r="X36" s="160"/>
      <c r="Y36" s="158"/>
      <c r="Z36" s="161"/>
      <c r="AA36" s="161"/>
      <c r="AB36" s="161"/>
      <c r="AC36" s="161"/>
      <c r="AD36" s="161"/>
      <c r="AE36" s="160"/>
      <c r="AF36" s="161"/>
      <c r="AG36" s="160"/>
      <c r="AH36" s="161"/>
      <c r="AI36" s="99"/>
    </row>
    <row r="37" s="100" customFormat="true" ht="14.25" hidden="false" customHeight="true" outlineLevel="1" collapsed="false">
      <c r="A37" s="115" t="s">
        <v>86</v>
      </c>
      <c r="B37" s="115"/>
      <c r="C37" s="116" t="str">
        <f aca="false">IFERROR(IFERROR(IF(MATCH(B37,#REF!,0),(PROPER(VLOOKUP(B37,#REF!,5,0))),0),IFERROR(IF(MATCH(B37,#REF!,0),(UPPER(VLOOKUP(B37,#REF!,8,0))),0),IFERROR(IF(MATCH(B37,#REF!,0),(VLOOKUP(B37,#REF!,5,0)),0),IF(MATCH(B37,#REF!,0),(PROPER(VLOOKUP(B37,#REF!,5,0))),0))))," ")</f>
        <v> </v>
      </c>
      <c r="D37" s="117" t="s">
        <v>87</v>
      </c>
      <c r="E37" s="163" t="n">
        <f aca="false">ROUND(SUM(H38:H47),2)</f>
        <v>0</v>
      </c>
      <c r="F37" s="163"/>
      <c r="G37" s="163"/>
      <c r="H37" s="163"/>
      <c r="I37" s="105" t="e">
        <f aca="false">E37/$G$686</f>
        <v>#DIV/0!</v>
      </c>
      <c r="J37" s="157" t="n">
        <f aca="false">AF37</f>
        <v>0</v>
      </c>
      <c r="K37" s="158"/>
      <c r="L37" s="161"/>
      <c r="M37" s="161"/>
      <c r="N37" s="161"/>
      <c r="O37" s="161"/>
      <c r="P37" s="161"/>
      <c r="Q37" s="160"/>
      <c r="R37" s="158"/>
      <c r="S37" s="161"/>
      <c r="T37" s="161"/>
      <c r="U37" s="161"/>
      <c r="V37" s="161"/>
      <c r="W37" s="161"/>
      <c r="X37" s="160"/>
      <c r="Y37" s="158"/>
      <c r="Z37" s="161"/>
      <c r="AA37" s="161"/>
      <c r="AB37" s="161"/>
      <c r="AC37" s="161"/>
      <c r="AD37" s="161"/>
      <c r="AE37" s="160"/>
      <c r="AF37" s="161"/>
      <c r="AG37" s="160"/>
      <c r="AH37" s="161"/>
      <c r="AI37" s="99"/>
    </row>
    <row r="38" s="100" customFormat="true" ht="14.25" hidden="false" customHeight="true" outlineLevel="1" collapsed="false">
      <c r="A38" s="166" t="s">
        <v>88</v>
      </c>
      <c r="B38" s="165" t="s">
        <v>89</v>
      </c>
      <c r="C38" s="108" t="s">
        <v>27</v>
      </c>
      <c r="D38" s="109" t="s">
        <v>90</v>
      </c>
      <c r="E38" s="110" t="s">
        <v>79</v>
      </c>
      <c r="F38" s="141" t="n">
        <v>15.36</v>
      </c>
      <c r="G38" s="142"/>
      <c r="H38" s="143" t="n">
        <f aca="false">ROUND(IFERROR(F38*G38," - "),2)</f>
        <v>0</v>
      </c>
      <c r="I38" s="114" t="e">
        <f aca="false">H38/$G$686</f>
        <v>#DIV/0!</v>
      </c>
      <c r="J38" s="157" t="n">
        <f aca="false">AF38</f>
        <v>0</v>
      </c>
      <c r="K38" s="158"/>
      <c r="L38" s="161"/>
      <c r="M38" s="161"/>
      <c r="N38" s="161"/>
      <c r="O38" s="161"/>
      <c r="P38" s="161"/>
      <c r="Q38" s="160"/>
      <c r="R38" s="158"/>
      <c r="S38" s="161"/>
      <c r="T38" s="161"/>
      <c r="U38" s="161"/>
      <c r="V38" s="161"/>
      <c r="W38" s="161"/>
      <c r="X38" s="160"/>
      <c r="Y38" s="158"/>
      <c r="Z38" s="161"/>
      <c r="AA38" s="161"/>
      <c r="AB38" s="161"/>
      <c r="AC38" s="161"/>
      <c r="AD38" s="161"/>
      <c r="AE38" s="160"/>
      <c r="AF38" s="161"/>
      <c r="AG38" s="160"/>
      <c r="AH38" s="161"/>
      <c r="AI38" s="99"/>
    </row>
    <row r="39" s="100" customFormat="true" ht="14.25" hidden="false" customHeight="true" outlineLevel="1" collapsed="false">
      <c r="A39" s="166" t="s">
        <v>91</v>
      </c>
      <c r="B39" s="165" t="s">
        <v>92</v>
      </c>
      <c r="C39" s="108" t="s">
        <v>27</v>
      </c>
      <c r="D39" s="109" t="s">
        <v>93</v>
      </c>
      <c r="E39" s="110" t="s">
        <v>29</v>
      </c>
      <c r="F39" s="141" t="n">
        <v>10.89</v>
      </c>
      <c r="G39" s="142"/>
      <c r="H39" s="143" t="n">
        <f aca="false">ROUND(IFERROR(F39*G39," - "),2)</f>
        <v>0</v>
      </c>
      <c r="I39" s="114" t="e">
        <f aca="false">H39/$G$686</f>
        <v>#DIV/0!</v>
      </c>
      <c r="J39" s="157" t="n">
        <f aca="false">AF39</f>
        <v>0</v>
      </c>
      <c r="K39" s="158"/>
      <c r="L39" s="161"/>
      <c r="M39" s="161"/>
      <c r="N39" s="161"/>
      <c r="O39" s="161"/>
      <c r="P39" s="161"/>
      <c r="Q39" s="160"/>
      <c r="R39" s="158"/>
      <c r="S39" s="161"/>
      <c r="T39" s="161"/>
      <c r="U39" s="161"/>
      <c r="V39" s="161"/>
      <c r="W39" s="161"/>
      <c r="X39" s="160"/>
      <c r="Y39" s="158"/>
      <c r="Z39" s="161"/>
      <c r="AA39" s="161"/>
      <c r="AB39" s="161"/>
      <c r="AC39" s="161"/>
      <c r="AD39" s="161"/>
      <c r="AE39" s="160"/>
      <c r="AF39" s="161"/>
      <c r="AG39" s="160"/>
      <c r="AH39" s="161"/>
      <c r="AI39" s="99"/>
    </row>
    <row r="40" s="100" customFormat="true" ht="14.25" hidden="false" customHeight="true" outlineLevel="1" collapsed="false">
      <c r="A40" s="166" t="s">
        <v>94</v>
      </c>
      <c r="B40" s="165" t="s">
        <v>95</v>
      </c>
      <c r="C40" s="108" t="s">
        <v>27</v>
      </c>
      <c r="D40" s="109" t="s">
        <v>96</v>
      </c>
      <c r="E40" s="110" t="s">
        <v>29</v>
      </c>
      <c r="F40" s="141" t="n">
        <v>10.89</v>
      </c>
      <c r="G40" s="142"/>
      <c r="H40" s="143" t="n">
        <f aca="false">ROUND(IFERROR(F40*G40," - "),2)</f>
        <v>0</v>
      </c>
      <c r="I40" s="114" t="e">
        <f aca="false">H40/$G$686</f>
        <v>#DIV/0!</v>
      </c>
      <c r="J40" s="157" t="n">
        <f aca="false">AF40</f>
        <v>0</v>
      </c>
      <c r="K40" s="158"/>
      <c r="L40" s="161"/>
      <c r="M40" s="161"/>
      <c r="N40" s="161"/>
      <c r="O40" s="161"/>
      <c r="P40" s="161"/>
      <c r="Q40" s="160"/>
      <c r="R40" s="158"/>
      <c r="S40" s="161"/>
      <c r="T40" s="161"/>
      <c r="U40" s="161"/>
      <c r="V40" s="161"/>
      <c r="W40" s="161"/>
      <c r="X40" s="160"/>
      <c r="Y40" s="158"/>
      <c r="Z40" s="161"/>
      <c r="AA40" s="161"/>
      <c r="AB40" s="161"/>
      <c r="AC40" s="161"/>
      <c r="AD40" s="161"/>
      <c r="AE40" s="160"/>
      <c r="AF40" s="161"/>
      <c r="AG40" s="160"/>
      <c r="AH40" s="161"/>
      <c r="AI40" s="99"/>
    </row>
    <row r="41" s="100" customFormat="true" ht="14.25" hidden="false" customHeight="true" outlineLevel="1" collapsed="false">
      <c r="A41" s="166" t="s">
        <v>97</v>
      </c>
      <c r="B41" s="165" t="s">
        <v>98</v>
      </c>
      <c r="C41" s="108" t="s">
        <v>27</v>
      </c>
      <c r="D41" s="109" t="s">
        <v>99</v>
      </c>
      <c r="E41" s="110" t="s">
        <v>29</v>
      </c>
      <c r="F41" s="141" t="n">
        <v>10.89</v>
      </c>
      <c r="G41" s="142"/>
      <c r="H41" s="143" t="n">
        <f aca="false">ROUND(IFERROR(F41*G41," - "),2)</f>
        <v>0</v>
      </c>
      <c r="I41" s="114" t="e">
        <f aca="false">H41/$G$686</f>
        <v>#DIV/0!</v>
      </c>
      <c r="J41" s="157" t="n">
        <f aca="false">AF41</f>
        <v>0</v>
      </c>
      <c r="K41" s="158"/>
      <c r="L41" s="161"/>
      <c r="M41" s="161"/>
      <c r="N41" s="161"/>
      <c r="O41" s="161"/>
      <c r="P41" s="161"/>
      <c r="Q41" s="160"/>
      <c r="R41" s="158"/>
      <c r="S41" s="161"/>
      <c r="T41" s="161"/>
      <c r="U41" s="161"/>
      <c r="V41" s="161"/>
      <c r="W41" s="161"/>
      <c r="X41" s="160"/>
      <c r="Y41" s="158"/>
      <c r="Z41" s="161"/>
      <c r="AA41" s="161"/>
      <c r="AB41" s="161"/>
      <c r="AC41" s="161"/>
      <c r="AD41" s="161"/>
      <c r="AE41" s="160"/>
      <c r="AF41" s="161"/>
      <c r="AG41" s="160"/>
      <c r="AH41" s="161"/>
      <c r="AI41" s="99"/>
    </row>
    <row r="42" s="100" customFormat="true" ht="14.25" hidden="false" customHeight="true" outlineLevel="1" collapsed="false">
      <c r="A42" s="166" t="s">
        <v>100</v>
      </c>
      <c r="B42" s="165" t="s">
        <v>101</v>
      </c>
      <c r="C42" s="108" t="s">
        <v>27</v>
      </c>
      <c r="D42" s="109" t="s">
        <v>102</v>
      </c>
      <c r="E42" s="110" t="s">
        <v>79</v>
      </c>
      <c r="F42" s="141" t="n">
        <v>9.7</v>
      </c>
      <c r="G42" s="142"/>
      <c r="H42" s="143" t="n">
        <f aca="false">ROUND(IFERROR(F42*G42," - "),2)</f>
        <v>0</v>
      </c>
      <c r="I42" s="114" t="e">
        <f aca="false">H42/$G$686</f>
        <v>#DIV/0!</v>
      </c>
      <c r="J42" s="157" t="n">
        <f aca="false">AF42</f>
        <v>0</v>
      </c>
      <c r="K42" s="158"/>
      <c r="L42" s="161"/>
      <c r="M42" s="161"/>
      <c r="N42" s="161"/>
      <c r="O42" s="161"/>
      <c r="P42" s="161"/>
      <c r="Q42" s="160"/>
      <c r="R42" s="158"/>
      <c r="S42" s="161"/>
      <c r="T42" s="161"/>
      <c r="U42" s="161"/>
      <c r="V42" s="161"/>
      <c r="W42" s="161"/>
      <c r="X42" s="160"/>
      <c r="Y42" s="158"/>
      <c r="Z42" s="161"/>
      <c r="AA42" s="161"/>
      <c r="AB42" s="161"/>
      <c r="AC42" s="161"/>
      <c r="AD42" s="161"/>
      <c r="AE42" s="160"/>
      <c r="AF42" s="161"/>
      <c r="AG42" s="160"/>
      <c r="AH42" s="161"/>
      <c r="AI42" s="99"/>
    </row>
    <row r="43" s="100" customFormat="true" ht="14.25" hidden="false" customHeight="true" outlineLevel="1" collapsed="false">
      <c r="A43" s="166" t="s">
        <v>103</v>
      </c>
      <c r="B43" s="165" t="s">
        <v>104</v>
      </c>
      <c r="C43" s="108" t="s">
        <v>27</v>
      </c>
      <c r="D43" s="109" t="s">
        <v>105</v>
      </c>
      <c r="E43" s="110" t="s">
        <v>43</v>
      </c>
      <c r="F43" s="141" t="n">
        <v>1</v>
      </c>
      <c r="G43" s="142"/>
      <c r="H43" s="143" t="n">
        <f aca="false">ROUND(IFERROR(F43*G43," - "),2)</f>
        <v>0</v>
      </c>
      <c r="I43" s="114" t="e">
        <f aca="false">H43/$G$686</f>
        <v>#DIV/0!</v>
      </c>
      <c r="J43" s="157" t="n">
        <f aca="false">AF43</f>
        <v>0</v>
      </c>
      <c r="K43" s="158"/>
      <c r="L43" s="161"/>
      <c r="M43" s="161"/>
      <c r="N43" s="161"/>
      <c r="O43" s="161"/>
      <c r="P43" s="161"/>
      <c r="Q43" s="160"/>
      <c r="R43" s="158"/>
      <c r="S43" s="161"/>
      <c r="T43" s="161"/>
      <c r="U43" s="161"/>
      <c r="V43" s="161"/>
      <c r="W43" s="161"/>
      <c r="X43" s="160"/>
      <c r="Y43" s="158"/>
      <c r="Z43" s="161"/>
      <c r="AA43" s="161"/>
      <c r="AB43" s="161"/>
      <c r="AC43" s="161"/>
      <c r="AD43" s="161"/>
      <c r="AE43" s="160"/>
      <c r="AF43" s="161"/>
      <c r="AG43" s="160"/>
      <c r="AH43" s="161"/>
      <c r="AI43" s="99"/>
    </row>
    <row r="44" s="100" customFormat="true" ht="14.25" hidden="false" customHeight="true" outlineLevel="1" collapsed="false">
      <c r="A44" s="166" t="s">
        <v>106</v>
      </c>
      <c r="B44" s="165" t="s">
        <v>107</v>
      </c>
      <c r="C44" s="108" t="s">
        <v>27</v>
      </c>
      <c r="D44" s="109" t="s">
        <v>108</v>
      </c>
      <c r="E44" s="110" t="s">
        <v>36</v>
      </c>
      <c r="F44" s="141" t="n">
        <v>80</v>
      </c>
      <c r="G44" s="142"/>
      <c r="H44" s="143" t="n">
        <f aca="false">ROUND(IFERROR(F44*G44," - "),2)</f>
        <v>0</v>
      </c>
      <c r="I44" s="114" t="e">
        <f aca="false">H44/$G$686</f>
        <v>#DIV/0!</v>
      </c>
      <c r="J44" s="157" t="n">
        <f aca="false">AF44</f>
        <v>0</v>
      </c>
      <c r="K44" s="158"/>
      <c r="L44" s="161"/>
      <c r="M44" s="161"/>
      <c r="N44" s="161"/>
      <c r="O44" s="161"/>
      <c r="P44" s="161"/>
      <c r="Q44" s="160"/>
      <c r="R44" s="158"/>
      <c r="S44" s="161"/>
      <c r="T44" s="161"/>
      <c r="U44" s="161"/>
      <c r="V44" s="161"/>
      <c r="W44" s="161"/>
      <c r="X44" s="160"/>
      <c r="Y44" s="158"/>
      <c r="Z44" s="161"/>
      <c r="AA44" s="161"/>
      <c r="AB44" s="161"/>
      <c r="AC44" s="161"/>
      <c r="AD44" s="161"/>
      <c r="AE44" s="160"/>
      <c r="AF44" s="161"/>
      <c r="AG44" s="160"/>
      <c r="AH44" s="161"/>
      <c r="AI44" s="99"/>
    </row>
    <row r="45" s="100" customFormat="true" ht="14.25" hidden="false" customHeight="true" outlineLevel="1" collapsed="false">
      <c r="A45" s="166" t="s">
        <v>109</v>
      </c>
      <c r="B45" s="167" t="s">
        <v>110</v>
      </c>
      <c r="C45" s="108" t="s">
        <v>27</v>
      </c>
      <c r="D45" s="109" t="s">
        <v>111</v>
      </c>
      <c r="E45" s="110" t="s">
        <v>29</v>
      </c>
      <c r="F45" s="141" t="n">
        <v>18</v>
      </c>
      <c r="G45" s="142"/>
      <c r="H45" s="143" t="n">
        <f aca="false">ROUND(IFERROR(F45*G45," - "),2)</f>
        <v>0</v>
      </c>
      <c r="I45" s="114" t="e">
        <f aca="false">H45/$G$686</f>
        <v>#DIV/0!</v>
      </c>
      <c r="J45" s="157" t="n">
        <f aca="false">AF45</f>
        <v>0</v>
      </c>
      <c r="K45" s="158"/>
      <c r="L45" s="161"/>
      <c r="M45" s="161"/>
      <c r="N45" s="161"/>
      <c r="O45" s="161"/>
      <c r="P45" s="161"/>
      <c r="Q45" s="160"/>
      <c r="R45" s="158"/>
      <c r="S45" s="161"/>
      <c r="T45" s="161"/>
      <c r="U45" s="161"/>
      <c r="V45" s="161"/>
      <c r="W45" s="161"/>
      <c r="X45" s="160"/>
      <c r="Y45" s="158"/>
      <c r="Z45" s="161"/>
      <c r="AA45" s="161"/>
      <c r="AB45" s="161"/>
      <c r="AC45" s="161"/>
      <c r="AD45" s="161"/>
      <c r="AE45" s="160"/>
      <c r="AF45" s="161"/>
      <c r="AG45" s="160"/>
      <c r="AH45" s="161"/>
      <c r="AI45" s="99"/>
    </row>
    <row r="46" s="100" customFormat="true" ht="14.25" hidden="false" customHeight="true" outlineLevel="1" collapsed="false">
      <c r="A46" s="166" t="s">
        <v>112</v>
      </c>
      <c r="B46" s="167" t="s">
        <v>113</v>
      </c>
      <c r="C46" s="108" t="s">
        <v>27</v>
      </c>
      <c r="D46" s="109" t="s">
        <v>114</v>
      </c>
      <c r="E46" s="110" t="s">
        <v>75</v>
      </c>
      <c r="F46" s="141" t="n">
        <v>900</v>
      </c>
      <c r="G46" s="142"/>
      <c r="H46" s="143" t="n">
        <f aca="false">ROUND(IFERROR(F46*G46," - "),2)</f>
        <v>0</v>
      </c>
      <c r="I46" s="114" t="e">
        <f aca="false">H46/$G$686</f>
        <v>#DIV/0!</v>
      </c>
      <c r="J46" s="157"/>
      <c r="K46" s="158"/>
      <c r="L46" s="161"/>
      <c r="M46" s="161"/>
      <c r="N46" s="161"/>
      <c r="O46" s="161"/>
      <c r="P46" s="161"/>
      <c r="Q46" s="160"/>
      <c r="R46" s="158"/>
      <c r="S46" s="161"/>
      <c r="T46" s="161"/>
      <c r="U46" s="161"/>
      <c r="V46" s="161"/>
      <c r="W46" s="161"/>
      <c r="X46" s="160"/>
      <c r="Y46" s="158"/>
      <c r="Z46" s="161"/>
      <c r="AA46" s="161"/>
      <c r="AB46" s="161"/>
      <c r="AC46" s="161"/>
      <c r="AD46" s="161"/>
      <c r="AE46" s="160"/>
      <c r="AF46" s="161"/>
      <c r="AG46" s="160"/>
      <c r="AH46" s="161"/>
      <c r="AI46" s="99"/>
    </row>
    <row r="47" s="100" customFormat="true" ht="14.25" hidden="false" customHeight="true" outlineLevel="1" collapsed="false">
      <c r="A47" s="166" t="s">
        <v>115</v>
      </c>
      <c r="B47" s="167" t="s">
        <v>116</v>
      </c>
      <c r="C47" s="108" t="s">
        <v>27</v>
      </c>
      <c r="D47" s="109" t="s">
        <v>117</v>
      </c>
      <c r="E47" s="110" t="s">
        <v>79</v>
      </c>
      <c r="F47" s="141" t="n">
        <v>9</v>
      </c>
      <c r="G47" s="142"/>
      <c r="H47" s="143" t="n">
        <f aca="false">ROUND(IFERROR(F47*G47," - "),2)</f>
        <v>0</v>
      </c>
      <c r="I47" s="114" t="e">
        <f aca="false">H47/$G$686</f>
        <v>#DIV/0!</v>
      </c>
      <c r="J47" s="157"/>
      <c r="K47" s="158"/>
      <c r="L47" s="161"/>
      <c r="M47" s="161"/>
      <c r="N47" s="161"/>
      <c r="O47" s="161"/>
      <c r="P47" s="161"/>
      <c r="Q47" s="160"/>
      <c r="R47" s="158"/>
      <c r="S47" s="161"/>
      <c r="T47" s="161"/>
      <c r="U47" s="161"/>
      <c r="V47" s="161"/>
      <c r="W47" s="161"/>
      <c r="X47" s="160"/>
      <c r="Y47" s="158"/>
      <c r="Z47" s="161"/>
      <c r="AA47" s="161"/>
      <c r="AB47" s="161"/>
      <c r="AC47" s="161"/>
      <c r="AD47" s="161"/>
      <c r="AE47" s="160"/>
      <c r="AF47" s="161"/>
      <c r="AG47" s="160"/>
      <c r="AH47" s="161"/>
      <c r="AI47" s="99"/>
    </row>
    <row r="48" s="100" customFormat="true" ht="14.25" hidden="false" customHeight="true" outlineLevel="1" collapsed="false">
      <c r="A48" s="115" t="s">
        <v>118</v>
      </c>
      <c r="B48" s="115"/>
      <c r="C48" s="116"/>
      <c r="D48" s="117" t="s">
        <v>119</v>
      </c>
      <c r="E48" s="118" t="n">
        <f aca="false">ROUND(SUM(H49:H55),2)</f>
        <v>0</v>
      </c>
      <c r="F48" s="118"/>
      <c r="G48" s="118"/>
      <c r="H48" s="118"/>
      <c r="I48" s="105" t="e">
        <f aca="false">E48/$G$686</f>
        <v>#DIV/0!</v>
      </c>
      <c r="J48" s="157"/>
      <c r="K48" s="158"/>
      <c r="L48" s="161"/>
      <c r="M48" s="161"/>
      <c r="N48" s="161"/>
      <c r="O48" s="161"/>
      <c r="P48" s="161"/>
      <c r="Q48" s="160"/>
      <c r="R48" s="158"/>
      <c r="S48" s="161"/>
      <c r="T48" s="161"/>
      <c r="U48" s="161"/>
      <c r="V48" s="161"/>
      <c r="W48" s="161"/>
      <c r="X48" s="160"/>
      <c r="Y48" s="158"/>
      <c r="Z48" s="161"/>
      <c r="AA48" s="161"/>
      <c r="AB48" s="161"/>
      <c r="AC48" s="161"/>
      <c r="AD48" s="161"/>
      <c r="AE48" s="160"/>
      <c r="AF48" s="161"/>
      <c r="AG48" s="160"/>
      <c r="AH48" s="161"/>
      <c r="AI48" s="99"/>
    </row>
    <row r="49" s="100" customFormat="true" ht="14.25" hidden="false" customHeight="true" outlineLevel="1" collapsed="false">
      <c r="A49" s="168" t="s">
        <v>120</v>
      </c>
      <c r="B49" s="167" t="s">
        <v>121</v>
      </c>
      <c r="C49" s="108" t="s">
        <v>27</v>
      </c>
      <c r="D49" s="109" t="s">
        <v>114</v>
      </c>
      <c r="E49" s="110" t="s">
        <v>75</v>
      </c>
      <c r="F49" s="141" t="n">
        <v>200</v>
      </c>
      <c r="G49" s="142"/>
      <c r="H49" s="143" t="n">
        <f aca="false">ROUND(IFERROR(F49*G49," - "),2)</f>
        <v>0</v>
      </c>
      <c r="I49" s="114" t="e">
        <f aca="false">H49/$G$686</f>
        <v>#DIV/0!</v>
      </c>
      <c r="J49" s="157"/>
      <c r="K49" s="158"/>
      <c r="L49" s="161"/>
      <c r="M49" s="161"/>
      <c r="N49" s="161"/>
      <c r="O49" s="161"/>
      <c r="P49" s="161"/>
      <c r="Q49" s="160"/>
      <c r="R49" s="158"/>
      <c r="S49" s="161"/>
      <c r="T49" s="161"/>
      <c r="U49" s="161"/>
      <c r="V49" s="161"/>
      <c r="W49" s="161"/>
      <c r="X49" s="160"/>
      <c r="Y49" s="158"/>
      <c r="Z49" s="161"/>
      <c r="AA49" s="161"/>
      <c r="AB49" s="161"/>
      <c r="AC49" s="161"/>
      <c r="AD49" s="161"/>
      <c r="AE49" s="160"/>
      <c r="AF49" s="161"/>
      <c r="AG49" s="160"/>
      <c r="AH49" s="161"/>
      <c r="AI49" s="99"/>
    </row>
    <row r="50" s="100" customFormat="true" ht="14.25" hidden="false" customHeight="true" outlineLevel="1" collapsed="false">
      <c r="A50" s="168" t="s">
        <v>122</v>
      </c>
      <c r="B50" s="167" t="s">
        <v>123</v>
      </c>
      <c r="C50" s="108" t="s">
        <v>27</v>
      </c>
      <c r="D50" s="109" t="s">
        <v>124</v>
      </c>
      <c r="E50" s="110" t="s">
        <v>43</v>
      </c>
      <c r="F50" s="141" t="n">
        <v>1</v>
      </c>
      <c r="G50" s="142"/>
      <c r="H50" s="143" t="n">
        <f aca="false">ROUND(IFERROR(F50*G50," - "),2)</f>
        <v>0</v>
      </c>
      <c r="I50" s="114" t="e">
        <f aca="false">H50/$G$686</f>
        <v>#DIV/0!</v>
      </c>
      <c r="J50" s="157"/>
      <c r="K50" s="158"/>
      <c r="L50" s="161"/>
      <c r="M50" s="161"/>
      <c r="N50" s="161"/>
      <c r="O50" s="161"/>
      <c r="P50" s="161"/>
      <c r="Q50" s="160"/>
      <c r="R50" s="158"/>
      <c r="S50" s="161"/>
      <c r="T50" s="161"/>
      <c r="U50" s="161"/>
      <c r="V50" s="161"/>
      <c r="W50" s="161"/>
      <c r="X50" s="160"/>
      <c r="Y50" s="158"/>
      <c r="Z50" s="161"/>
      <c r="AA50" s="161"/>
      <c r="AB50" s="161"/>
      <c r="AC50" s="161"/>
      <c r="AD50" s="161"/>
      <c r="AE50" s="160"/>
      <c r="AF50" s="161"/>
      <c r="AG50" s="160"/>
      <c r="AH50" s="161"/>
      <c r="AI50" s="99"/>
    </row>
    <row r="51" s="100" customFormat="true" ht="14.25" hidden="false" customHeight="true" outlineLevel="1" collapsed="false">
      <c r="A51" s="168" t="s">
        <v>125</v>
      </c>
      <c r="B51" s="167" t="s">
        <v>126</v>
      </c>
      <c r="C51" s="108" t="s">
        <v>27</v>
      </c>
      <c r="D51" s="109" t="s">
        <v>127</v>
      </c>
      <c r="E51" s="110" t="s">
        <v>43</v>
      </c>
      <c r="F51" s="141" t="n">
        <v>1</v>
      </c>
      <c r="G51" s="142"/>
      <c r="H51" s="143" t="n">
        <f aca="false">ROUND(IFERROR(F51*G51," - "),2)</f>
        <v>0</v>
      </c>
      <c r="I51" s="114" t="e">
        <f aca="false">H51/$G$686</f>
        <v>#DIV/0!</v>
      </c>
      <c r="J51" s="157"/>
      <c r="K51" s="158"/>
      <c r="L51" s="161"/>
      <c r="M51" s="161"/>
      <c r="N51" s="161"/>
      <c r="O51" s="161"/>
      <c r="P51" s="161"/>
      <c r="Q51" s="160"/>
      <c r="R51" s="158"/>
      <c r="S51" s="161"/>
      <c r="T51" s="161"/>
      <c r="U51" s="161"/>
      <c r="V51" s="161"/>
      <c r="W51" s="161"/>
      <c r="X51" s="160"/>
      <c r="Y51" s="158"/>
      <c r="Z51" s="161"/>
      <c r="AA51" s="161"/>
      <c r="AB51" s="161"/>
      <c r="AC51" s="161"/>
      <c r="AD51" s="161"/>
      <c r="AE51" s="160"/>
      <c r="AF51" s="161"/>
      <c r="AG51" s="160"/>
      <c r="AH51" s="161"/>
      <c r="AI51" s="99"/>
    </row>
    <row r="52" s="100" customFormat="true" ht="14.25" hidden="false" customHeight="true" outlineLevel="1" collapsed="false">
      <c r="A52" s="168" t="s">
        <v>128</v>
      </c>
      <c r="B52" s="167" t="s">
        <v>129</v>
      </c>
      <c r="C52" s="108" t="s">
        <v>27</v>
      </c>
      <c r="D52" s="109" t="s">
        <v>130</v>
      </c>
      <c r="E52" s="110" t="s">
        <v>36</v>
      </c>
      <c r="F52" s="141" t="n">
        <v>9.7</v>
      </c>
      <c r="G52" s="142"/>
      <c r="H52" s="143" t="n">
        <f aca="false">ROUND(IFERROR(F52*G52," - "),2)</f>
        <v>0</v>
      </c>
      <c r="I52" s="114" t="e">
        <f aca="false">H52/$G$686</f>
        <v>#DIV/0!</v>
      </c>
      <c r="J52" s="157"/>
      <c r="K52" s="158"/>
      <c r="L52" s="161"/>
      <c r="M52" s="161"/>
      <c r="N52" s="161"/>
      <c r="O52" s="161"/>
      <c r="P52" s="161"/>
      <c r="Q52" s="160"/>
      <c r="R52" s="158"/>
      <c r="S52" s="161"/>
      <c r="T52" s="161"/>
      <c r="U52" s="161"/>
      <c r="V52" s="161"/>
      <c r="W52" s="161"/>
      <c r="X52" s="160"/>
      <c r="Y52" s="158"/>
      <c r="Z52" s="161"/>
      <c r="AA52" s="161"/>
      <c r="AB52" s="161"/>
      <c r="AC52" s="161"/>
      <c r="AD52" s="161"/>
      <c r="AE52" s="160"/>
      <c r="AF52" s="161"/>
      <c r="AG52" s="160"/>
      <c r="AH52" s="161"/>
      <c r="AI52" s="99"/>
    </row>
    <row r="53" s="100" customFormat="true" ht="14.25" hidden="false" customHeight="true" outlineLevel="1" collapsed="false">
      <c r="A53" s="168" t="s">
        <v>131</v>
      </c>
      <c r="B53" s="169" t="s">
        <v>132</v>
      </c>
      <c r="C53" s="108" t="s">
        <v>27</v>
      </c>
      <c r="D53" s="109" t="s">
        <v>133</v>
      </c>
      <c r="E53" s="110" t="s">
        <v>36</v>
      </c>
      <c r="F53" s="130" t="n">
        <v>9.7</v>
      </c>
      <c r="G53" s="142"/>
      <c r="H53" s="143" t="n">
        <f aca="false">ROUND(IFERROR(F53*G53," - "),2)</f>
        <v>0</v>
      </c>
      <c r="I53" s="114" t="e">
        <f aca="false">H53/$G$686</f>
        <v>#DIV/0!</v>
      </c>
      <c r="J53" s="157"/>
      <c r="K53" s="158"/>
      <c r="L53" s="161"/>
      <c r="M53" s="161"/>
      <c r="N53" s="161"/>
      <c r="O53" s="161"/>
      <c r="P53" s="161"/>
      <c r="Q53" s="160"/>
      <c r="R53" s="158"/>
      <c r="S53" s="161"/>
      <c r="T53" s="161"/>
      <c r="U53" s="161"/>
      <c r="V53" s="161"/>
      <c r="W53" s="161"/>
      <c r="X53" s="160"/>
      <c r="Y53" s="158"/>
      <c r="Z53" s="161"/>
      <c r="AA53" s="161"/>
      <c r="AB53" s="161"/>
      <c r="AC53" s="161"/>
      <c r="AD53" s="161"/>
      <c r="AE53" s="160"/>
      <c r="AF53" s="161"/>
      <c r="AG53" s="160"/>
      <c r="AH53" s="161"/>
      <c r="AI53" s="99"/>
    </row>
    <row r="54" s="100" customFormat="true" ht="14.25" hidden="false" customHeight="true" outlineLevel="1" collapsed="false">
      <c r="A54" s="168" t="s">
        <v>134</v>
      </c>
      <c r="B54" s="169" t="s">
        <v>135</v>
      </c>
      <c r="C54" s="108" t="s">
        <v>27</v>
      </c>
      <c r="D54" s="109" t="s">
        <v>136</v>
      </c>
      <c r="E54" s="110" t="s">
        <v>43</v>
      </c>
      <c r="F54" s="155" t="n">
        <v>1</v>
      </c>
      <c r="G54" s="142"/>
      <c r="H54" s="143" t="n">
        <f aca="false">ROUND(IFERROR(F54*G54," - "),2)</f>
        <v>0</v>
      </c>
      <c r="I54" s="114" t="e">
        <f aca="false">H54/$G$686</f>
        <v>#DIV/0!</v>
      </c>
      <c r="J54" s="157"/>
      <c r="K54" s="158"/>
      <c r="L54" s="161"/>
      <c r="M54" s="161"/>
      <c r="N54" s="161"/>
      <c r="O54" s="161"/>
      <c r="P54" s="161"/>
      <c r="Q54" s="160"/>
      <c r="R54" s="158"/>
      <c r="S54" s="161"/>
      <c r="T54" s="161"/>
      <c r="U54" s="161"/>
      <c r="V54" s="161"/>
      <c r="W54" s="161"/>
      <c r="X54" s="160"/>
      <c r="Y54" s="158"/>
      <c r="Z54" s="161"/>
      <c r="AA54" s="161"/>
      <c r="AB54" s="161"/>
      <c r="AC54" s="161"/>
      <c r="AD54" s="161"/>
      <c r="AE54" s="160"/>
      <c r="AF54" s="161"/>
      <c r="AG54" s="160"/>
      <c r="AH54" s="161"/>
      <c r="AI54" s="99"/>
    </row>
    <row r="55" s="100" customFormat="true" ht="14.25" hidden="false" customHeight="true" outlineLevel="1" collapsed="false">
      <c r="A55" s="168" t="s">
        <v>137</v>
      </c>
      <c r="B55" s="169" t="s">
        <v>138</v>
      </c>
      <c r="C55" s="108" t="s">
        <v>27</v>
      </c>
      <c r="D55" s="109" t="s">
        <v>139</v>
      </c>
      <c r="E55" s="110" t="s">
        <v>43</v>
      </c>
      <c r="F55" s="136" t="n">
        <v>1</v>
      </c>
      <c r="G55" s="142"/>
      <c r="H55" s="143" t="n">
        <f aca="false">ROUND(IFERROR(F55*G55," - "),2)</f>
        <v>0</v>
      </c>
      <c r="I55" s="114" t="e">
        <f aca="false">H55/$G$686</f>
        <v>#DIV/0!</v>
      </c>
      <c r="J55" s="157"/>
      <c r="K55" s="158"/>
      <c r="L55" s="161"/>
      <c r="M55" s="161"/>
      <c r="N55" s="161"/>
      <c r="O55" s="161"/>
      <c r="P55" s="161"/>
      <c r="Q55" s="160"/>
      <c r="R55" s="158"/>
      <c r="S55" s="161"/>
      <c r="T55" s="161"/>
      <c r="U55" s="161"/>
      <c r="V55" s="161"/>
      <c r="W55" s="161"/>
      <c r="X55" s="160"/>
      <c r="Y55" s="158"/>
      <c r="Z55" s="161"/>
      <c r="AA55" s="161"/>
      <c r="AB55" s="161"/>
      <c r="AC55" s="161"/>
      <c r="AD55" s="161"/>
      <c r="AE55" s="160"/>
      <c r="AF55" s="161"/>
      <c r="AG55" s="160"/>
      <c r="AH55" s="161"/>
      <c r="AI55" s="99"/>
    </row>
    <row r="56" s="100" customFormat="true" ht="14.25" hidden="false" customHeight="true" outlineLevel="1" collapsed="false">
      <c r="A56" s="115" t="s">
        <v>140</v>
      </c>
      <c r="B56" s="115"/>
      <c r="C56" s="116"/>
      <c r="D56" s="117" t="s">
        <v>141</v>
      </c>
      <c r="E56" s="118" t="n">
        <f aca="false">ROUND(SUM(H57:H68),2)</f>
        <v>0</v>
      </c>
      <c r="F56" s="118"/>
      <c r="G56" s="118"/>
      <c r="H56" s="118"/>
      <c r="I56" s="105" t="e">
        <f aca="false">E56/$G$686</f>
        <v>#DIV/0!</v>
      </c>
      <c r="J56" s="157"/>
      <c r="K56" s="158"/>
      <c r="L56" s="161"/>
      <c r="M56" s="161"/>
      <c r="N56" s="161"/>
      <c r="O56" s="161"/>
      <c r="P56" s="161"/>
      <c r="Q56" s="160"/>
      <c r="R56" s="158"/>
      <c r="S56" s="161"/>
      <c r="T56" s="161"/>
      <c r="U56" s="161"/>
      <c r="V56" s="161"/>
      <c r="W56" s="161"/>
      <c r="X56" s="160"/>
      <c r="Y56" s="158"/>
      <c r="Z56" s="161"/>
      <c r="AA56" s="161"/>
      <c r="AB56" s="161"/>
      <c r="AC56" s="161"/>
      <c r="AD56" s="161"/>
      <c r="AE56" s="160"/>
      <c r="AF56" s="161"/>
      <c r="AG56" s="160"/>
      <c r="AH56" s="161"/>
      <c r="AI56" s="99"/>
    </row>
    <row r="57" s="100" customFormat="true" ht="14.25" hidden="false" customHeight="true" outlineLevel="1" collapsed="false">
      <c r="A57" s="168" t="s">
        <v>142</v>
      </c>
      <c r="B57" s="167" t="s">
        <v>143</v>
      </c>
      <c r="C57" s="108" t="s">
        <v>27</v>
      </c>
      <c r="D57" s="109" t="s">
        <v>144</v>
      </c>
      <c r="E57" s="110" t="s">
        <v>36</v>
      </c>
      <c r="F57" s="141" t="n">
        <v>8</v>
      </c>
      <c r="G57" s="142"/>
      <c r="H57" s="143" t="n">
        <f aca="false">ROUND(IFERROR(F57*G57," - "),2)</f>
        <v>0</v>
      </c>
      <c r="I57" s="114" t="e">
        <f aca="false">H57/$G$686</f>
        <v>#DIV/0!</v>
      </c>
      <c r="J57" s="157"/>
      <c r="K57" s="158"/>
      <c r="L57" s="161"/>
      <c r="M57" s="161"/>
      <c r="N57" s="161"/>
      <c r="O57" s="161"/>
      <c r="P57" s="161"/>
      <c r="Q57" s="160"/>
      <c r="R57" s="158"/>
      <c r="S57" s="161"/>
      <c r="T57" s="161"/>
      <c r="U57" s="161"/>
      <c r="V57" s="161"/>
      <c r="W57" s="161"/>
      <c r="X57" s="160"/>
      <c r="Y57" s="158"/>
      <c r="Z57" s="161"/>
      <c r="AA57" s="161"/>
      <c r="AB57" s="161"/>
      <c r="AC57" s="161"/>
      <c r="AD57" s="161"/>
      <c r="AE57" s="160"/>
      <c r="AF57" s="161"/>
      <c r="AG57" s="160"/>
      <c r="AH57" s="161"/>
      <c r="AI57" s="99"/>
    </row>
    <row r="58" s="100" customFormat="true" ht="14.25" hidden="false" customHeight="true" outlineLevel="1" collapsed="false">
      <c r="A58" s="168" t="s">
        <v>145</v>
      </c>
      <c r="B58" s="167" t="s">
        <v>146</v>
      </c>
      <c r="C58" s="108" t="s">
        <v>27</v>
      </c>
      <c r="D58" s="109" t="s">
        <v>147</v>
      </c>
      <c r="E58" s="110" t="s">
        <v>43</v>
      </c>
      <c r="F58" s="141" t="n">
        <v>1</v>
      </c>
      <c r="G58" s="142"/>
      <c r="H58" s="143" t="n">
        <f aca="false">ROUND(IFERROR(F58*G58," - "),2)</f>
        <v>0</v>
      </c>
      <c r="I58" s="114" t="e">
        <f aca="false">H58/$G$686</f>
        <v>#DIV/0!</v>
      </c>
      <c r="J58" s="157"/>
      <c r="K58" s="158"/>
      <c r="L58" s="161"/>
      <c r="M58" s="161"/>
      <c r="N58" s="161"/>
      <c r="O58" s="161"/>
      <c r="P58" s="161"/>
      <c r="Q58" s="160"/>
      <c r="R58" s="158"/>
      <c r="S58" s="161"/>
      <c r="T58" s="161"/>
      <c r="U58" s="161"/>
      <c r="V58" s="161"/>
      <c r="W58" s="161"/>
      <c r="X58" s="160"/>
      <c r="Y58" s="158"/>
      <c r="Z58" s="161"/>
      <c r="AA58" s="161"/>
      <c r="AB58" s="161"/>
      <c r="AC58" s="161"/>
      <c r="AD58" s="161"/>
      <c r="AE58" s="160"/>
      <c r="AF58" s="161"/>
      <c r="AG58" s="160"/>
      <c r="AH58" s="161"/>
      <c r="AI58" s="99"/>
    </row>
    <row r="59" s="100" customFormat="true" ht="14.25" hidden="false" customHeight="true" outlineLevel="1" collapsed="false">
      <c r="A59" s="168" t="s">
        <v>148</v>
      </c>
      <c r="B59" s="167" t="s">
        <v>149</v>
      </c>
      <c r="C59" s="108" t="s">
        <v>27</v>
      </c>
      <c r="D59" s="109" t="s">
        <v>150</v>
      </c>
      <c r="E59" s="110" t="s">
        <v>43</v>
      </c>
      <c r="F59" s="141" t="n">
        <v>1</v>
      </c>
      <c r="G59" s="142"/>
      <c r="H59" s="143" t="n">
        <f aca="false">ROUND(IFERROR(F59*G59," - "),2)</f>
        <v>0</v>
      </c>
      <c r="I59" s="114" t="e">
        <f aca="false">H59/$G$686</f>
        <v>#DIV/0!</v>
      </c>
      <c r="J59" s="157"/>
      <c r="K59" s="158"/>
      <c r="L59" s="161"/>
      <c r="M59" s="161"/>
      <c r="N59" s="161"/>
      <c r="O59" s="161"/>
      <c r="P59" s="161"/>
      <c r="Q59" s="160"/>
      <c r="R59" s="158"/>
      <c r="S59" s="161"/>
      <c r="T59" s="161"/>
      <c r="U59" s="161"/>
      <c r="V59" s="161"/>
      <c r="W59" s="161"/>
      <c r="X59" s="160"/>
      <c r="Y59" s="158"/>
      <c r="Z59" s="161"/>
      <c r="AA59" s="161"/>
      <c r="AB59" s="161"/>
      <c r="AC59" s="161"/>
      <c r="AD59" s="161"/>
      <c r="AE59" s="160"/>
      <c r="AF59" s="161"/>
      <c r="AG59" s="160"/>
      <c r="AH59" s="161"/>
      <c r="AI59" s="99"/>
    </row>
    <row r="60" s="100" customFormat="true" ht="14.25" hidden="false" customHeight="true" outlineLevel="1" collapsed="false">
      <c r="A60" s="168" t="s">
        <v>151</v>
      </c>
      <c r="B60" s="167" t="s">
        <v>152</v>
      </c>
      <c r="C60" s="108" t="s">
        <v>27</v>
      </c>
      <c r="D60" s="109" t="s">
        <v>153</v>
      </c>
      <c r="E60" s="110" t="s">
        <v>36</v>
      </c>
      <c r="F60" s="141" t="n">
        <v>9.7</v>
      </c>
      <c r="G60" s="142"/>
      <c r="H60" s="143" t="n">
        <f aca="false">ROUND(IFERROR(F60*G60," - "),2)</f>
        <v>0</v>
      </c>
      <c r="I60" s="114" t="e">
        <f aca="false">H60/$G$686</f>
        <v>#DIV/0!</v>
      </c>
      <c r="J60" s="157"/>
      <c r="K60" s="158"/>
      <c r="L60" s="161"/>
      <c r="M60" s="161"/>
      <c r="N60" s="161"/>
      <c r="O60" s="161"/>
      <c r="P60" s="161"/>
      <c r="Q60" s="160"/>
      <c r="R60" s="158"/>
      <c r="S60" s="161"/>
      <c r="T60" s="161"/>
      <c r="U60" s="161"/>
      <c r="V60" s="161"/>
      <c r="W60" s="161"/>
      <c r="X60" s="160"/>
      <c r="Y60" s="158"/>
      <c r="Z60" s="161"/>
      <c r="AA60" s="161"/>
      <c r="AB60" s="161"/>
      <c r="AC60" s="161"/>
      <c r="AD60" s="161"/>
      <c r="AE60" s="160"/>
      <c r="AF60" s="161"/>
      <c r="AG60" s="160"/>
      <c r="AH60" s="161"/>
      <c r="AI60" s="99"/>
    </row>
    <row r="61" s="100" customFormat="true" ht="14.25" hidden="false" customHeight="true" outlineLevel="1" collapsed="false">
      <c r="A61" s="168" t="s">
        <v>154</v>
      </c>
      <c r="B61" s="167" t="s">
        <v>155</v>
      </c>
      <c r="C61" s="108" t="s">
        <v>27</v>
      </c>
      <c r="D61" s="109" t="s">
        <v>156</v>
      </c>
      <c r="E61" s="110" t="s">
        <v>36</v>
      </c>
      <c r="F61" s="141" t="n">
        <v>9.7</v>
      </c>
      <c r="G61" s="142"/>
      <c r="H61" s="143" t="n">
        <f aca="false">ROUND(IFERROR(F61*G61," - "),2)</f>
        <v>0</v>
      </c>
      <c r="I61" s="114" t="e">
        <f aca="false">H61/$G$686</f>
        <v>#DIV/0!</v>
      </c>
      <c r="J61" s="157"/>
      <c r="K61" s="158"/>
      <c r="L61" s="161"/>
      <c r="M61" s="161"/>
      <c r="N61" s="161"/>
      <c r="O61" s="161"/>
      <c r="P61" s="161"/>
      <c r="Q61" s="160"/>
      <c r="R61" s="158"/>
      <c r="S61" s="161"/>
      <c r="T61" s="161"/>
      <c r="U61" s="161"/>
      <c r="V61" s="161"/>
      <c r="W61" s="161"/>
      <c r="X61" s="160"/>
      <c r="Y61" s="158"/>
      <c r="Z61" s="161"/>
      <c r="AA61" s="161"/>
      <c r="AB61" s="161"/>
      <c r="AC61" s="161"/>
      <c r="AD61" s="161"/>
      <c r="AE61" s="160"/>
      <c r="AF61" s="161"/>
      <c r="AG61" s="160"/>
      <c r="AH61" s="161"/>
      <c r="AI61" s="99"/>
    </row>
    <row r="62" s="100" customFormat="true" ht="14.25" hidden="false" customHeight="true" outlineLevel="1" collapsed="false">
      <c r="A62" s="168" t="s">
        <v>157</v>
      </c>
      <c r="B62" s="167" t="s">
        <v>158</v>
      </c>
      <c r="C62" s="108" t="s">
        <v>27</v>
      </c>
      <c r="D62" s="109" t="s">
        <v>159</v>
      </c>
      <c r="E62" s="110" t="s">
        <v>36</v>
      </c>
      <c r="F62" s="141" t="n">
        <v>9.7</v>
      </c>
      <c r="G62" s="142"/>
      <c r="H62" s="143" t="n">
        <f aca="false">ROUND(IFERROR(F62*G62," - "),2)</f>
        <v>0</v>
      </c>
      <c r="I62" s="114" t="e">
        <f aca="false">H62/$G$686</f>
        <v>#DIV/0!</v>
      </c>
      <c r="J62" s="157"/>
      <c r="K62" s="158"/>
      <c r="L62" s="161"/>
      <c r="M62" s="161"/>
      <c r="N62" s="161"/>
      <c r="O62" s="161"/>
      <c r="P62" s="161"/>
      <c r="Q62" s="160"/>
      <c r="R62" s="158"/>
      <c r="S62" s="161"/>
      <c r="T62" s="161"/>
      <c r="U62" s="161"/>
      <c r="V62" s="161"/>
      <c r="W62" s="161"/>
      <c r="X62" s="160"/>
      <c r="Y62" s="158"/>
      <c r="Z62" s="161"/>
      <c r="AA62" s="161"/>
      <c r="AB62" s="161"/>
      <c r="AC62" s="161"/>
      <c r="AD62" s="161"/>
      <c r="AE62" s="160"/>
      <c r="AF62" s="161"/>
      <c r="AG62" s="160"/>
      <c r="AH62" s="161"/>
      <c r="AI62" s="99"/>
    </row>
    <row r="63" s="100" customFormat="true" ht="14.25" hidden="false" customHeight="true" outlineLevel="1" collapsed="false">
      <c r="A63" s="168" t="s">
        <v>160</v>
      </c>
      <c r="B63" s="167" t="s">
        <v>161</v>
      </c>
      <c r="C63" s="108" t="s">
        <v>27</v>
      </c>
      <c r="D63" s="109" t="s">
        <v>162</v>
      </c>
      <c r="E63" s="110" t="s">
        <v>43</v>
      </c>
      <c r="F63" s="141" t="n">
        <v>1</v>
      </c>
      <c r="G63" s="142"/>
      <c r="H63" s="143" t="n">
        <f aca="false">ROUND(IFERROR(F63*G63," - "),2)</f>
        <v>0</v>
      </c>
      <c r="I63" s="114" t="e">
        <f aca="false">H63/$G$686</f>
        <v>#DIV/0!</v>
      </c>
      <c r="J63" s="157"/>
      <c r="K63" s="158"/>
      <c r="L63" s="161"/>
      <c r="M63" s="161"/>
      <c r="N63" s="161"/>
      <c r="O63" s="161"/>
      <c r="P63" s="161"/>
      <c r="Q63" s="160"/>
      <c r="R63" s="158"/>
      <c r="S63" s="161"/>
      <c r="T63" s="161"/>
      <c r="U63" s="161"/>
      <c r="V63" s="161"/>
      <c r="W63" s="161"/>
      <c r="X63" s="160"/>
      <c r="Y63" s="158"/>
      <c r="Z63" s="161"/>
      <c r="AA63" s="161"/>
      <c r="AB63" s="161"/>
      <c r="AC63" s="161"/>
      <c r="AD63" s="161"/>
      <c r="AE63" s="160"/>
      <c r="AF63" s="161"/>
      <c r="AG63" s="160"/>
      <c r="AH63" s="161"/>
      <c r="AI63" s="99"/>
    </row>
    <row r="64" s="100" customFormat="true" ht="14.25" hidden="false" customHeight="true" outlineLevel="1" collapsed="false">
      <c r="A64" s="168" t="s">
        <v>163</v>
      </c>
      <c r="B64" s="167" t="s">
        <v>164</v>
      </c>
      <c r="C64" s="108" t="s">
        <v>27</v>
      </c>
      <c r="D64" s="109" t="s">
        <v>165</v>
      </c>
      <c r="E64" s="110" t="s">
        <v>43</v>
      </c>
      <c r="F64" s="141" t="n">
        <v>1</v>
      </c>
      <c r="G64" s="142"/>
      <c r="H64" s="143" t="n">
        <f aca="false">ROUND(IFERROR(F64*G64," - "),2)</f>
        <v>0</v>
      </c>
      <c r="I64" s="114" t="e">
        <f aca="false">H64/$G$686</f>
        <v>#DIV/0!</v>
      </c>
      <c r="J64" s="157"/>
      <c r="K64" s="158"/>
      <c r="L64" s="161"/>
      <c r="M64" s="161"/>
      <c r="N64" s="161"/>
      <c r="O64" s="161"/>
      <c r="P64" s="161"/>
      <c r="Q64" s="160"/>
      <c r="R64" s="158"/>
      <c r="S64" s="161"/>
      <c r="T64" s="161"/>
      <c r="U64" s="161"/>
      <c r="V64" s="161"/>
      <c r="W64" s="161"/>
      <c r="X64" s="160"/>
      <c r="Y64" s="158"/>
      <c r="Z64" s="161"/>
      <c r="AA64" s="161"/>
      <c r="AB64" s="161"/>
      <c r="AC64" s="161"/>
      <c r="AD64" s="161"/>
      <c r="AE64" s="160"/>
      <c r="AF64" s="161"/>
      <c r="AG64" s="160"/>
      <c r="AH64" s="161"/>
      <c r="AI64" s="99"/>
    </row>
    <row r="65" s="100" customFormat="true" ht="14.25" hidden="false" customHeight="true" outlineLevel="1" collapsed="false">
      <c r="A65" s="168" t="s">
        <v>166</v>
      </c>
      <c r="B65" s="167" t="s">
        <v>167</v>
      </c>
      <c r="C65" s="108" t="s">
        <v>27</v>
      </c>
      <c r="D65" s="109" t="s">
        <v>168</v>
      </c>
      <c r="E65" s="110" t="s">
        <v>43</v>
      </c>
      <c r="F65" s="141" t="n">
        <v>1</v>
      </c>
      <c r="G65" s="142"/>
      <c r="H65" s="143" t="n">
        <f aca="false">ROUND(IFERROR(F65*G65," - "),2)</f>
        <v>0</v>
      </c>
      <c r="I65" s="114" t="e">
        <f aca="false">H65/$G$686</f>
        <v>#DIV/0!</v>
      </c>
      <c r="J65" s="157"/>
      <c r="K65" s="158"/>
      <c r="L65" s="161"/>
      <c r="M65" s="161"/>
      <c r="N65" s="161"/>
      <c r="O65" s="161"/>
      <c r="P65" s="161"/>
      <c r="Q65" s="160"/>
      <c r="R65" s="158"/>
      <c r="S65" s="161"/>
      <c r="T65" s="161"/>
      <c r="U65" s="161"/>
      <c r="V65" s="161"/>
      <c r="W65" s="161"/>
      <c r="X65" s="160"/>
      <c r="Y65" s="158"/>
      <c r="Z65" s="161"/>
      <c r="AA65" s="161"/>
      <c r="AB65" s="161"/>
      <c r="AC65" s="161"/>
      <c r="AD65" s="161"/>
      <c r="AE65" s="160"/>
      <c r="AF65" s="161"/>
      <c r="AG65" s="160"/>
      <c r="AH65" s="161"/>
      <c r="AI65" s="99"/>
    </row>
    <row r="66" s="100" customFormat="true" ht="14.25" hidden="false" customHeight="true" outlineLevel="1" collapsed="false">
      <c r="A66" s="168" t="s">
        <v>169</v>
      </c>
      <c r="B66" s="167" t="s">
        <v>170</v>
      </c>
      <c r="C66" s="108" t="s">
        <v>27</v>
      </c>
      <c r="D66" s="109" t="s">
        <v>171</v>
      </c>
      <c r="E66" s="110" t="s">
        <v>43</v>
      </c>
      <c r="F66" s="141" t="n">
        <v>1</v>
      </c>
      <c r="G66" s="142"/>
      <c r="H66" s="143" t="n">
        <f aca="false">ROUND(IFERROR(F66*G66," - "),2)</f>
        <v>0</v>
      </c>
      <c r="I66" s="114" t="e">
        <f aca="false">H66/$G$686</f>
        <v>#DIV/0!</v>
      </c>
      <c r="J66" s="157"/>
      <c r="K66" s="158"/>
      <c r="L66" s="161"/>
      <c r="M66" s="161"/>
      <c r="N66" s="161"/>
      <c r="O66" s="161"/>
      <c r="P66" s="161"/>
      <c r="Q66" s="160"/>
      <c r="R66" s="158"/>
      <c r="S66" s="161"/>
      <c r="T66" s="161"/>
      <c r="U66" s="161"/>
      <c r="V66" s="161"/>
      <c r="W66" s="161"/>
      <c r="X66" s="160"/>
      <c r="Y66" s="158"/>
      <c r="Z66" s="161"/>
      <c r="AA66" s="161"/>
      <c r="AB66" s="161"/>
      <c r="AC66" s="161"/>
      <c r="AD66" s="161"/>
      <c r="AE66" s="160"/>
      <c r="AF66" s="161"/>
      <c r="AG66" s="160"/>
      <c r="AH66" s="161"/>
      <c r="AI66" s="99"/>
    </row>
    <row r="67" s="100" customFormat="true" ht="14.25" hidden="false" customHeight="true" outlineLevel="1" collapsed="false">
      <c r="A67" s="168" t="s">
        <v>172</v>
      </c>
      <c r="B67" s="167" t="s">
        <v>173</v>
      </c>
      <c r="C67" s="108" t="s">
        <v>27</v>
      </c>
      <c r="D67" s="109" t="s">
        <v>174</v>
      </c>
      <c r="E67" s="110" t="s">
        <v>43</v>
      </c>
      <c r="F67" s="141" t="n">
        <v>1</v>
      </c>
      <c r="G67" s="142"/>
      <c r="H67" s="143" t="n">
        <f aca="false">ROUND(IFERROR(F67*G67," - "),2)</f>
        <v>0</v>
      </c>
      <c r="I67" s="114" t="e">
        <f aca="false">H67/$G$686</f>
        <v>#DIV/0!</v>
      </c>
      <c r="J67" s="157"/>
      <c r="K67" s="158"/>
      <c r="L67" s="161"/>
      <c r="M67" s="161"/>
      <c r="N67" s="161"/>
      <c r="O67" s="161"/>
      <c r="P67" s="161"/>
      <c r="Q67" s="160"/>
      <c r="R67" s="158"/>
      <c r="S67" s="161"/>
      <c r="T67" s="161"/>
      <c r="U67" s="161"/>
      <c r="V67" s="161"/>
      <c r="W67" s="161"/>
      <c r="X67" s="160"/>
      <c r="Y67" s="158"/>
      <c r="Z67" s="161"/>
      <c r="AA67" s="161"/>
      <c r="AB67" s="161"/>
      <c r="AC67" s="161"/>
      <c r="AD67" s="161"/>
      <c r="AE67" s="160"/>
      <c r="AF67" s="161"/>
      <c r="AG67" s="160"/>
      <c r="AH67" s="161"/>
      <c r="AI67" s="99"/>
    </row>
    <row r="68" s="100" customFormat="true" ht="14.25" hidden="false" customHeight="true" outlineLevel="1" collapsed="false">
      <c r="A68" s="168" t="s">
        <v>175</v>
      </c>
      <c r="B68" s="167" t="s">
        <v>176</v>
      </c>
      <c r="C68" s="108" t="s">
        <v>27</v>
      </c>
      <c r="D68" s="109" t="s">
        <v>177</v>
      </c>
      <c r="E68" s="110" t="s">
        <v>43</v>
      </c>
      <c r="F68" s="141" t="n">
        <v>1</v>
      </c>
      <c r="G68" s="142"/>
      <c r="H68" s="143" t="n">
        <f aca="false">ROUND(IFERROR(F68*G68," - "),2)</f>
        <v>0</v>
      </c>
      <c r="I68" s="114" t="e">
        <f aca="false">H68/$G$686</f>
        <v>#DIV/0!</v>
      </c>
      <c r="J68" s="157"/>
      <c r="K68" s="158"/>
      <c r="L68" s="161"/>
      <c r="M68" s="161"/>
      <c r="N68" s="161"/>
      <c r="O68" s="161"/>
      <c r="P68" s="161"/>
      <c r="Q68" s="160"/>
      <c r="R68" s="158"/>
      <c r="S68" s="161"/>
      <c r="T68" s="161"/>
      <c r="U68" s="161"/>
      <c r="V68" s="161"/>
      <c r="W68" s="161"/>
      <c r="X68" s="160"/>
      <c r="Y68" s="158"/>
      <c r="Z68" s="161"/>
      <c r="AA68" s="161"/>
      <c r="AB68" s="161"/>
      <c r="AC68" s="161"/>
      <c r="AD68" s="161"/>
      <c r="AE68" s="160"/>
      <c r="AF68" s="161"/>
      <c r="AG68" s="160"/>
      <c r="AH68" s="161"/>
      <c r="AI68" s="99"/>
    </row>
    <row r="69" s="100" customFormat="true" ht="14.25" hidden="false" customHeight="true" outlineLevel="1" collapsed="false">
      <c r="A69" s="115" t="s">
        <v>178</v>
      </c>
      <c r="B69" s="115"/>
      <c r="C69" s="116"/>
      <c r="D69" s="117" t="s">
        <v>179</v>
      </c>
      <c r="E69" s="118" t="n">
        <f aca="false">ROUND(SUM(H70:H87),2)</f>
        <v>0</v>
      </c>
      <c r="F69" s="118"/>
      <c r="G69" s="118"/>
      <c r="H69" s="118"/>
      <c r="I69" s="105" t="e">
        <f aca="false">E69/$G$686</f>
        <v>#DIV/0!</v>
      </c>
      <c r="J69" s="157"/>
      <c r="K69" s="158"/>
      <c r="L69" s="161"/>
      <c r="M69" s="161"/>
      <c r="N69" s="161"/>
      <c r="O69" s="161"/>
      <c r="P69" s="161"/>
      <c r="Q69" s="160"/>
      <c r="R69" s="158"/>
      <c r="S69" s="161"/>
      <c r="T69" s="161"/>
      <c r="U69" s="161"/>
      <c r="V69" s="161"/>
      <c r="W69" s="161"/>
      <c r="X69" s="160"/>
      <c r="Y69" s="158"/>
      <c r="Z69" s="161"/>
      <c r="AA69" s="161"/>
      <c r="AB69" s="161"/>
      <c r="AC69" s="161"/>
      <c r="AD69" s="161"/>
      <c r="AE69" s="160"/>
      <c r="AF69" s="161"/>
      <c r="AG69" s="160"/>
      <c r="AH69" s="161"/>
      <c r="AI69" s="99"/>
    </row>
    <row r="70" s="100" customFormat="true" ht="14.25" hidden="false" customHeight="true" outlineLevel="1" collapsed="false">
      <c r="A70" s="168" t="s">
        <v>180</v>
      </c>
      <c r="B70" s="167" t="s">
        <v>181</v>
      </c>
      <c r="C70" s="108" t="s">
        <v>27</v>
      </c>
      <c r="D70" s="109" t="s">
        <v>182</v>
      </c>
      <c r="E70" s="110" t="s">
        <v>36</v>
      </c>
      <c r="F70" s="141" t="n">
        <v>9.7</v>
      </c>
      <c r="G70" s="142"/>
      <c r="H70" s="143" t="n">
        <f aca="false">ROUND(IFERROR(F70*G70," - "),2)</f>
        <v>0</v>
      </c>
      <c r="I70" s="114" t="e">
        <f aca="false">H70/$G$686</f>
        <v>#DIV/0!</v>
      </c>
      <c r="J70" s="157"/>
      <c r="K70" s="158"/>
      <c r="L70" s="161"/>
      <c r="M70" s="161"/>
      <c r="N70" s="161"/>
      <c r="O70" s="161"/>
      <c r="P70" s="161"/>
      <c r="Q70" s="160"/>
      <c r="R70" s="158"/>
      <c r="S70" s="161"/>
      <c r="T70" s="161"/>
      <c r="U70" s="161"/>
      <c r="V70" s="161"/>
      <c r="W70" s="161"/>
      <c r="X70" s="160"/>
      <c r="Y70" s="158"/>
      <c r="Z70" s="161"/>
      <c r="AA70" s="161"/>
      <c r="AB70" s="161"/>
      <c r="AC70" s="161"/>
      <c r="AD70" s="161"/>
      <c r="AE70" s="160"/>
      <c r="AF70" s="161"/>
      <c r="AG70" s="160"/>
      <c r="AH70" s="161"/>
      <c r="AI70" s="99"/>
    </row>
    <row r="71" s="100" customFormat="true" ht="14.25" hidden="false" customHeight="true" outlineLevel="1" collapsed="false">
      <c r="A71" s="168" t="s">
        <v>183</v>
      </c>
      <c r="B71" s="167" t="s">
        <v>184</v>
      </c>
      <c r="C71" s="108" t="s">
        <v>27</v>
      </c>
      <c r="D71" s="109" t="s">
        <v>185</v>
      </c>
      <c r="E71" s="110" t="s">
        <v>36</v>
      </c>
      <c r="F71" s="141" t="n">
        <v>9.7</v>
      </c>
      <c r="G71" s="142"/>
      <c r="H71" s="143" t="n">
        <f aca="false">ROUND(IFERROR(F71*G71," - "),2)</f>
        <v>0</v>
      </c>
      <c r="I71" s="114" t="e">
        <f aca="false">H71/$G$686</f>
        <v>#DIV/0!</v>
      </c>
      <c r="J71" s="157"/>
      <c r="K71" s="158"/>
      <c r="L71" s="161"/>
      <c r="M71" s="161"/>
      <c r="N71" s="161"/>
      <c r="O71" s="161"/>
      <c r="P71" s="161"/>
      <c r="Q71" s="160"/>
      <c r="R71" s="158"/>
      <c r="S71" s="161"/>
      <c r="T71" s="161"/>
      <c r="U71" s="161"/>
      <c r="V71" s="161"/>
      <c r="W71" s="161"/>
      <c r="X71" s="160"/>
      <c r="Y71" s="158"/>
      <c r="Z71" s="161"/>
      <c r="AA71" s="161"/>
      <c r="AB71" s="161"/>
      <c r="AC71" s="161"/>
      <c r="AD71" s="161"/>
      <c r="AE71" s="160"/>
      <c r="AF71" s="161"/>
      <c r="AG71" s="160"/>
      <c r="AH71" s="161"/>
      <c r="AI71" s="99"/>
    </row>
    <row r="72" s="100" customFormat="true" ht="14.25" hidden="false" customHeight="true" outlineLevel="1" collapsed="false">
      <c r="A72" s="168" t="s">
        <v>186</v>
      </c>
      <c r="B72" s="167" t="s">
        <v>187</v>
      </c>
      <c r="C72" s="108" t="s">
        <v>27</v>
      </c>
      <c r="D72" s="109" t="s">
        <v>188</v>
      </c>
      <c r="E72" s="110" t="s">
        <v>43</v>
      </c>
      <c r="F72" s="141" t="n">
        <v>1</v>
      </c>
      <c r="G72" s="142"/>
      <c r="H72" s="143" t="n">
        <f aca="false">ROUND(IFERROR(F72*G72," - "),2)</f>
        <v>0</v>
      </c>
      <c r="I72" s="114" t="e">
        <f aca="false">H72/$G$686</f>
        <v>#DIV/0!</v>
      </c>
      <c r="J72" s="157"/>
      <c r="K72" s="158"/>
      <c r="L72" s="161"/>
      <c r="M72" s="161"/>
      <c r="N72" s="161"/>
      <c r="O72" s="161"/>
      <c r="P72" s="161"/>
      <c r="Q72" s="160"/>
      <c r="R72" s="158"/>
      <c r="S72" s="161"/>
      <c r="T72" s="161"/>
      <c r="U72" s="161"/>
      <c r="V72" s="161"/>
      <c r="W72" s="161"/>
      <c r="X72" s="160"/>
      <c r="Y72" s="158"/>
      <c r="Z72" s="161"/>
      <c r="AA72" s="161"/>
      <c r="AB72" s="161"/>
      <c r="AC72" s="161"/>
      <c r="AD72" s="161"/>
      <c r="AE72" s="160"/>
      <c r="AF72" s="161"/>
      <c r="AG72" s="160"/>
      <c r="AH72" s="161"/>
      <c r="AI72" s="99"/>
    </row>
    <row r="73" s="100" customFormat="true" ht="14.25" hidden="false" customHeight="true" outlineLevel="1" collapsed="false">
      <c r="A73" s="168" t="s">
        <v>189</v>
      </c>
      <c r="B73" s="167" t="s">
        <v>190</v>
      </c>
      <c r="C73" s="108" t="s">
        <v>27</v>
      </c>
      <c r="D73" s="109" t="s">
        <v>191</v>
      </c>
      <c r="E73" s="110" t="s">
        <v>43</v>
      </c>
      <c r="F73" s="141" t="n">
        <v>1</v>
      </c>
      <c r="G73" s="142"/>
      <c r="H73" s="143" t="n">
        <f aca="false">ROUND(IFERROR(F73*G73," - "),2)</f>
        <v>0</v>
      </c>
      <c r="I73" s="114" t="e">
        <f aca="false">H73/$G$686</f>
        <v>#DIV/0!</v>
      </c>
      <c r="J73" s="157"/>
      <c r="K73" s="158"/>
      <c r="L73" s="161"/>
      <c r="M73" s="161"/>
      <c r="N73" s="161"/>
      <c r="O73" s="161"/>
      <c r="P73" s="161"/>
      <c r="Q73" s="160"/>
      <c r="R73" s="158"/>
      <c r="S73" s="161"/>
      <c r="T73" s="161"/>
      <c r="U73" s="161"/>
      <c r="V73" s="161"/>
      <c r="W73" s="161"/>
      <c r="X73" s="160"/>
      <c r="Y73" s="158"/>
      <c r="Z73" s="161"/>
      <c r="AA73" s="161"/>
      <c r="AB73" s="161"/>
      <c r="AC73" s="161"/>
      <c r="AD73" s="161"/>
      <c r="AE73" s="160"/>
      <c r="AF73" s="161"/>
      <c r="AG73" s="160"/>
      <c r="AH73" s="161"/>
      <c r="AI73" s="99"/>
    </row>
    <row r="74" s="100" customFormat="true" ht="14.25" hidden="false" customHeight="true" outlineLevel="1" collapsed="false">
      <c r="A74" s="168" t="s">
        <v>192</v>
      </c>
      <c r="B74" s="167" t="s">
        <v>193</v>
      </c>
      <c r="C74" s="108" t="s">
        <v>27</v>
      </c>
      <c r="D74" s="109" t="s">
        <v>194</v>
      </c>
      <c r="E74" s="110" t="s">
        <v>43</v>
      </c>
      <c r="F74" s="141" t="n">
        <v>1</v>
      </c>
      <c r="G74" s="142"/>
      <c r="H74" s="143" t="n">
        <f aca="false">ROUND(IFERROR(F74*G74," - "),2)</f>
        <v>0</v>
      </c>
      <c r="I74" s="114" t="e">
        <f aca="false">H74/$G$686</f>
        <v>#DIV/0!</v>
      </c>
      <c r="J74" s="157"/>
      <c r="K74" s="158"/>
      <c r="L74" s="161"/>
      <c r="M74" s="161"/>
      <c r="N74" s="161"/>
      <c r="O74" s="161"/>
      <c r="P74" s="161"/>
      <c r="Q74" s="160"/>
      <c r="R74" s="158"/>
      <c r="S74" s="161"/>
      <c r="T74" s="161"/>
      <c r="U74" s="161"/>
      <c r="V74" s="161"/>
      <c r="W74" s="161"/>
      <c r="X74" s="160"/>
      <c r="Y74" s="158"/>
      <c r="Z74" s="161"/>
      <c r="AA74" s="161"/>
      <c r="AB74" s="161"/>
      <c r="AC74" s="161"/>
      <c r="AD74" s="161"/>
      <c r="AE74" s="160"/>
      <c r="AF74" s="161"/>
      <c r="AG74" s="160"/>
      <c r="AH74" s="161"/>
      <c r="AI74" s="99"/>
    </row>
    <row r="75" s="100" customFormat="true" ht="14.25" hidden="false" customHeight="true" outlineLevel="1" collapsed="false">
      <c r="A75" s="168" t="s">
        <v>195</v>
      </c>
      <c r="B75" s="167" t="s">
        <v>196</v>
      </c>
      <c r="C75" s="108" t="s">
        <v>27</v>
      </c>
      <c r="D75" s="109" t="s">
        <v>197</v>
      </c>
      <c r="E75" s="110" t="s">
        <v>43</v>
      </c>
      <c r="F75" s="141" t="n">
        <v>1</v>
      </c>
      <c r="G75" s="142"/>
      <c r="H75" s="143" t="n">
        <f aca="false">ROUND(IFERROR(F75*G75," - "),2)</f>
        <v>0</v>
      </c>
      <c r="I75" s="114" t="e">
        <f aca="false">H75/$G$686</f>
        <v>#DIV/0!</v>
      </c>
      <c r="J75" s="157"/>
      <c r="K75" s="158"/>
      <c r="L75" s="161"/>
      <c r="M75" s="161"/>
      <c r="N75" s="161"/>
      <c r="O75" s="161"/>
      <c r="P75" s="161"/>
      <c r="Q75" s="160"/>
      <c r="R75" s="158"/>
      <c r="S75" s="161"/>
      <c r="T75" s="161"/>
      <c r="U75" s="161"/>
      <c r="V75" s="161"/>
      <c r="W75" s="161"/>
      <c r="X75" s="160"/>
      <c r="Y75" s="158"/>
      <c r="Z75" s="161"/>
      <c r="AA75" s="161"/>
      <c r="AB75" s="161"/>
      <c r="AC75" s="161"/>
      <c r="AD75" s="161"/>
      <c r="AE75" s="160"/>
      <c r="AF75" s="161"/>
      <c r="AG75" s="160"/>
      <c r="AH75" s="161"/>
      <c r="AI75" s="99"/>
    </row>
    <row r="76" s="100" customFormat="true" ht="14.25" hidden="false" customHeight="true" outlineLevel="1" collapsed="false">
      <c r="A76" s="168" t="s">
        <v>198</v>
      </c>
      <c r="B76" s="167" t="s">
        <v>199</v>
      </c>
      <c r="C76" s="108" t="s">
        <v>27</v>
      </c>
      <c r="D76" s="109" t="s">
        <v>200</v>
      </c>
      <c r="E76" s="110" t="s">
        <v>43</v>
      </c>
      <c r="F76" s="141" t="n">
        <v>1</v>
      </c>
      <c r="G76" s="142"/>
      <c r="H76" s="143" t="n">
        <f aca="false">ROUND(IFERROR(F76*G76," - "),2)</f>
        <v>0</v>
      </c>
      <c r="I76" s="114" t="e">
        <f aca="false">H76/$G$686</f>
        <v>#DIV/0!</v>
      </c>
      <c r="J76" s="157"/>
      <c r="K76" s="158"/>
      <c r="L76" s="161"/>
      <c r="M76" s="161"/>
      <c r="N76" s="161"/>
      <c r="O76" s="161"/>
      <c r="P76" s="161"/>
      <c r="Q76" s="160"/>
      <c r="R76" s="158"/>
      <c r="S76" s="161"/>
      <c r="T76" s="161"/>
      <c r="U76" s="161"/>
      <c r="V76" s="161"/>
      <c r="W76" s="161"/>
      <c r="X76" s="160"/>
      <c r="Y76" s="158"/>
      <c r="Z76" s="161"/>
      <c r="AA76" s="161"/>
      <c r="AB76" s="161"/>
      <c r="AC76" s="161"/>
      <c r="AD76" s="161"/>
      <c r="AE76" s="160"/>
      <c r="AF76" s="161"/>
      <c r="AG76" s="160"/>
      <c r="AH76" s="161"/>
      <c r="AI76" s="99"/>
    </row>
    <row r="77" s="100" customFormat="true" ht="14.25" hidden="false" customHeight="true" outlineLevel="1" collapsed="false">
      <c r="A77" s="168" t="s">
        <v>201</v>
      </c>
      <c r="B77" s="167" t="s">
        <v>202</v>
      </c>
      <c r="C77" s="108" t="s">
        <v>27</v>
      </c>
      <c r="D77" s="109" t="s">
        <v>203</v>
      </c>
      <c r="E77" s="110" t="s">
        <v>43</v>
      </c>
      <c r="F77" s="141" t="n">
        <v>1</v>
      </c>
      <c r="G77" s="142"/>
      <c r="H77" s="143" t="n">
        <f aca="false">ROUND(IFERROR(F77*G77," - "),2)</f>
        <v>0</v>
      </c>
      <c r="I77" s="114" t="e">
        <f aca="false">H77/$G$686</f>
        <v>#DIV/0!</v>
      </c>
      <c r="J77" s="157"/>
      <c r="K77" s="158"/>
      <c r="L77" s="161"/>
      <c r="M77" s="161"/>
      <c r="N77" s="161"/>
      <c r="O77" s="161"/>
      <c r="P77" s="161"/>
      <c r="Q77" s="160"/>
      <c r="R77" s="158"/>
      <c r="S77" s="161"/>
      <c r="T77" s="161"/>
      <c r="U77" s="161"/>
      <c r="V77" s="161"/>
      <c r="W77" s="161"/>
      <c r="X77" s="160"/>
      <c r="Y77" s="158"/>
      <c r="Z77" s="161"/>
      <c r="AA77" s="161"/>
      <c r="AB77" s="161"/>
      <c r="AC77" s="161"/>
      <c r="AD77" s="161"/>
      <c r="AE77" s="160"/>
      <c r="AF77" s="161"/>
      <c r="AG77" s="160"/>
      <c r="AH77" s="161"/>
      <c r="AI77" s="99"/>
    </row>
    <row r="78" s="100" customFormat="true" ht="14.25" hidden="false" customHeight="true" outlineLevel="1" collapsed="false">
      <c r="A78" s="168" t="s">
        <v>204</v>
      </c>
      <c r="B78" s="167" t="s">
        <v>205</v>
      </c>
      <c r="C78" s="108" t="s">
        <v>27</v>
      </c>
      <c r="D78" s="109" t="s">
        <v>206</v>
      </c>
      <c r="E78" s="110" t="s">
        <v>43</v>
      </c>
      <c r="F78" s="141" t="n">
        <v>1</v>
      </c>
      <c r="G78" s="142"/>
      <c r="H78" s="143" t="n">
        <f aca="false">ROUND(IFERROR(F78*G78," - "),2)</f>
        <v>0</v>
      </c>
      <c r="I78" s="114" t="e">
        <f aca="false">H78/$G$686</f>
        <v>#DIV/0!</v>
      </c>
      <c r="J78" s="157"/>
      <c r="K78" s="158"/>
      <c r="L78" s="161"/>
      <c r="M78" s="161"/>
      <c r="N78" s="161"/>
      <c r="O78" s="161"/>
      <c r="P78" s="161"/>
      <c r="Q78" s="160"/>
      <c r="R78" s="158"/>
      <c r="S78" s="161"/>
      <c r="T78" s="161"/>
      <c r="U78" s="161"/>
      <c r="V78" s="161"/>
      <c r="W78" s="161"/>
      <c r="X78" s="160"/>
      <c r="Y78" s="158"/>
      <c r="Z78" s="161"/>
      <c r="AA78" s="161"/>
      <c r="AB78" s="161"/>
      <c r="AC78" s="161"/>
      <c r="AD78" s="161"/>
      <c r="AE78" s="160"/>
      <c r="AF78" s="161"/>
      <c r="AG78" s="160"/>
      <c r="AH78" s="161"/>
      <c r="AI78" s="99"/>
    </row>
    <row r="79" s="100" customFormat="true" ht="14.25" hidden="false" customHeight="true" outlineLevel="1" collapsed="false">
      <c r="A79" s="168" t="s">
        <v>207</v>
      </c>
      <c r="B79" s="167" t="s">
        <v>208</v>
      </c>
      <c r="C79" s="108" t="s">
        <v>27</v>
      </c>
      <c r="D79" s="109" t="s">
        <v>209</v>
      </c>
      <c r="E79" s="110" t="s">
        <v>43</v>
      </c>
      <c r="F79" s="141" t="n">
        <v>1</v>
      </c>
      <c r="G79" s="142"/>
      <c r="H79" s="143" t="n">
        <f aca="false">ROUND(IFERROR(F79*G79," - "),2)</f>
        <v>0</v>
      </c>
      <c r="I79" s="114" t="e">
        <f aca="false">H79/$G$686</f>
        <v>#DIV/0!</v>
      </c>
      <c r="J79" s="157"/>
      <c r="K79" s="158"/>
      <c r="L79" s="161"/>
      <c r="M79" s="161"/>
      <c r="N79" s="161"/>
      <c r="O79" s="161"/>
      <c r="P79" s="161"/>
      <c r="Q79" s="160"/>
      <c r="R79" s="158"/>
      <c r="S79" s="161"/>
      <c r="T79" s="161"/>
      <c r="U79" s="161"/>
      <c r="V79" s="161"/>
      <c r="W79" s="161"/>
      <c r="X79" s="160"/>
      <c r="Y79" s="158"/>
      <c r="Z79" s="161"/>
      <c r="AA79" s="161"/>
      <c r="AB79" s="161"/>
      <c r="AC79" s="161"/>
      <c r="AD79" s="161"/>
      <c r="AE79" s="160"/>
      <c r="AF79" s="161"/>
      <c r="AG79" s="160"/>
      <c r="AH79" s="161"/>
      <c r="AI79" s="99"/>
    </row>
    <row r="80" s="100" customFormat="true" ht="14.25" hidden="false" customHeight="true" outlineLevel="1" collapsed="false">
      <c r="A80" s="168" t="s">
        <v>210</v>
      </c>
      <c r="B80" s="167" t="s">
        <v>211</v>
      </c>
      <c r="C80" s="108" t="s">
        <v>27</v>
      </c>
      <c r="D80" s="109" t="s">
        <v>212</v>
      </c>
      <c r="E80" s="110" t="s">
        <v>36</v>
      </c>
      <c r="F80" s="141" t="n">
        <v>29.1</v>
      </c>
      <c r="G80" s="142"/>
      <c r="H80" s="143" t="n">
        <f aca="false">ROUND(IFERROR(F80*G80," - "),2)</f>
        <v>0</v>
      </c>
      <c r="I80" s="114" t="e">
        <f aca="false">H80/$G$686</f>
        <v>#DIV/0!</v>
      </c>
      <c r="J80" s="157"/>
      <c r="K80" s="158"/>
      <c r="L80" s="161"/>
      <c r="M80" s="161"/>
      <c r="N80" s="161"/>
      <c r="O80" s="161"/>
      <c r="P80" s="161"/>
      <c r="Q80" s="160"/>
      <c r="R80" s="158"/>
      <c r="S80" s="161"/>
      <c r="T80" s="161"/>
      <c r="U80" s="161"/>
      <c r="V80" s="161"/>
      <c r="W80" s="161"/>
      <c r="X80" s="160"/>
      <c r="Y80" s="158"/>
      <c r="Z80" s="161"/>
      <c r="AA80" s="161"/>
      <c r="AB80" s="161"/>
      <c r="AC80" s="161"/>
      <c r="AD80" s="161"/>
      <c r="AE80" s="160"/>
      <c r="AF80" s="161"/>
      <c r="AG80" s="160"/>
      <c r="AH80" s="161"/>
      <c r="AI80" s="99"/>
    </row>
    <row r="81" s="100" customFormat="true" ht="14.25" hidden="false" customHeight="true" outlineLevel="1" collapsed="false">
      <c r="A81" s="168" t="s">
        <v>213</v>
      </c>
      <c r="B81" s="167" t="s">
        <v>214</v>
      </c>
      <c r="C81" s="108" t="s">
        <v>27</v>
      </c>
      <c r="D81" s="109" t="s">
        <v>215</v>
      </c>
      <c r="E81" s="110" t="s">
        <v>36</v>
      </c>
      <c r="F81" s="141" t="n">
        <v>29.1</v>
      </c>
      <c r="G81" s="142"/>
      <c r="H81" s="143" t="n">
        <f aca="false">ROUND(IFERROR(F81*G81," - "),2)</f>
        <v>0</v>
      </c>
      <c r="I81" s="114" t="e">
        <f aca="false">H81/$G$686</f>
        <v>#DIV/0!</v>
      </c>
      <c r="J81" s="157"/>
      <c r="K81" s="158"/>
      <c r="L81" s="161"/>
      <c r="M81" s="161"/>
      <c r="N81" s="161"/>
      <c r="O81" s="161"/>
      <c r="P81" s="161"/>
      <c r="Q81" s="160"/>
      <c r="R81" s="158"/>
      <c r="S81" s="161"/>
      <c r="T81" s="161"/>
      <c r="U81" s="161"/>
      <c r="V81" s="161"/>
      <c r="W81" s="161"/>
      <c r="X81" s="160"/>
      <c r="Y81" s="158"/>
      <c r="Z81" s="161"/>
      <c r="AA81" s="161"/>
      <c r="AB81" s="161"/>
      <c r="AC81" s="161"/>
      <c r="AD81" s="161"/>
      <c r="AE81" s="160"/>
      <c r="AF81" s="161"/>
      <c r="AG81" s="160"/>
      <c r="AH81" s="161"/>
      <c r="AI81" s="99"/>
    </row>
    <row r="82" s="100" customFormat="true" ht="14.25" hidden="false" customHeight="true" outlineLevel="1" collapsed="false">
      <c r="A82" s="168" t="s">
        <v>216</v>
      </c>
      <c r="B82" s="167" t="s">
        <v>217</v>
      </c>
      <c r="C82" s="108" t="s">
        <v>27</v>
      </c>
      <c r="D82" s="109" t="s">
        <v>218</v>
      </c>
      <c r="E82" s="110" t="s">
        <v>43</v>
      </c>
      <c r="F82" s="141" t="n">
        <v>1</v>
      </c>
      <c r="G82" s="142"/>
      <c r="H82" s="143" t="n">
        <f aca="false">ROUND(IFERROR(F82*G82," - "),2)</f>
        <v>0</v>
      </c>
      <c r="I82" s="114" t="e">
        <f aca="false">H82/$G$686</f>
        <v>#DIV/0!</v>
      </c>
      <c r="J82" s="157"/>
      <c r="K82" s="158"/>
      <c r="L82" s="161"/>
      <c r="M82" s="161"/>
      <c r="N82" s="161"/>
      <c r="O82" s="161"/>
      <c r="P82" s="161"/>
      <c r="Q82" s="160"/>
      <c r="R82" s="158"/>
      <c r="S82" s="161"/>
      <c r="T82" s="161"/>
      <c r="U82" s="161"/>
      <c r="V82" s="161"/>
      <c r="W82" s="161"/>
      <c r="X82" s="160"/>
      <c r="Y82" s="158"/>
      <c r="Z82" s="161"/>
      <c r="AA82" s="161"/>
      <c r="AB82" s="161"/>
      <c r="AC82" s="161"/>
      <c r="AD82" s="161"/>
      <c r="AE82" s="160"/>
      <c r="AF82" s="161"/>
      <c r="AG82" s="160"/>
      <c r="AH82" s="161"/>
      <c r="AI82" s="99"/>
    </row>
    <row r="83" s="100" customFormat="true" ht="14.25" hidden="false" customHeight="true" outlineLevel="1" collapsed="false">
      <c r="A83" s="168" t="s">
        <v>219</v>
      </c>
      <c r="B83" s="167" t="s">
        <v>220</v>
      </c>
      <c r="C83" s="108" t="s">
        <v>27</v>
      </c>
      <c r="D83" s="109" t="s">
        <v>221</v>
      </c>
      <c r="E83" s="110" t="s">
        <v>36</v>
      </c>
      <c r="F83" s="141" t="n">
        <v>22.4</v>
      </c>
      <c r="G83" s="142"/>
      <c r="H83" s="143" t="n">
        <f aca="false">ROUND(IFERROR(F83*G83," - "),2)</f>
        <v>0</v>
      </c>
      <c r="I83" s="114" t="e">
        <f aca="false">H83/$G$686</f>
        <v>#DIV/0!</v>
      </c>
      <c r="J83" s="157"/>
      <c r="K83" s="158"/>
      <c r="L83" s="161"/>
      <c r="M83" s="161"/>
      <c r="N83" s="161"/>
      <c r="O83" s="161"/>
      <c r="P83" s="161"/>
      <c r="Q83" s="160"/>
      <c r="R83" s="158"/>
      <c r="S83" s="161"/>
      <c r="T83" s="161"/>
      <c r="U83" s="161"/>
      <c r="V83" s="161"/>
      <c r="W83" s="161"/>
      <c r="X83" s="160"/>
      <c r="Y83" s="158"/>
      <c r="Z83" s="161"/>
      <c r="AA83" s="161"/>
      <c r="AB83" s="161"/>
      <c r="AC83" s="161"/>
      <c r="AD83" s="161"/>
      <c r="AE83" s="160"/>
      <c r="AF83" s="161"/>
      <c r="AG83" s="160"/>
      <c r="AH83" s="161"/>
      <c r="AI83" s="99"/>
    </row>
    <row r="84" s="100" customFormat="true" ht="14.25" hidden="false" customHeight="true" outlineLevel="1" collapsed="false">
      <c r="A84" s="168" t="s">
        <v>222</v>
      </c>
      <c r="B84" s="167" t="s">
        <v>223</v>
      </c>
      <c r="C84" s="108" t="s">
        <v>27</v>
      </c>
      <c r="D84" s="109" t="s">
        <v>224</v>
      </c>
      <c r="E84" s="110" t="s">
        <v>43</v>
      </c>
      <c r="F84" s="141" t="n">
        <v>2</v>
      </c>
      <c r="G84" s="142"/>
      <c r="H84" s="143" t="n">
        <f aca="false">ROUND(IFERROR(F84*G84," - "),2)</f>
        <v>0</v>
      </c>
      <c r="I84" s="114" t="e">
        <f aca="false">H84/$G$686</f>
        <v>#DIV/0!</v>
      </c>
      <c r="J84" s="157"/>
      <c r="K84" s="158"/>
      <c r="L84" s="161"/>
      <c r="M84" s="161"/>
      <c r="N84" s="161"/>
      <c r="O84" s="161"/>
      <c r="P84" s="161"/>
      <c r="Q84" s="160"/>
      <c r="R84" s="158"/>
      <c r="S84" s="161"/>
      <c r="T84" s="161"/>
      <c r="U84" s="161"/>
      <c r="V84" s="161"/>
      <c r="W84" s="161"/>
      <c r="X84" s="160"/>
      <c r="Y84" s="158"/>
      <c r="Z84" s="161"/>
      <c r="AA84" s="161"/>
      <c r="AB84" s="161"/>
      <c r="AC84" s="161"/>
      <c r="AD84" s="161"/>
      <c r="AE84" s="160"/>
      <c r="AF84" s="161"/>
      <c r="AG84" s="160"/>
      <c r="AH84" s="161"/>
      <c r="AI84" s="99"/>
    </row>
    <row r="85" s="100" customFormat="true" ht="14.25" hidden="false" customHeight="true" outlineLevel="1" collapsed="false">
      <c r="A85" s="168" t="s">
        <v>225</v>
      </c>
      <c r="B85" s="167" t="s">
        <v>226</v>
      </c>
      <c r="C85" s="108" t="s">
        <v>27</v>
      </c>
      <c r="D85" s="109" t="s">
        <v>227</v>
      </c>
      <c r="E85" s="110" t="s">
        <v>43</v>
      </c>
      <c r="F85" s="141" t="n">
        <v>1</v>
      </c>
      <c r="G85" s="142"/>
      <c r="H85" s="143" t="n">
        <f aca="false">ROUND(IFERROR(F85*G85," - "),2)</f>
        <v>0</v>
      </c>
      <c r="I85" s="114" t="e">
        <f aca="false">H85/$G$686</f>
        <v>#DIV/0!</v>
      </c>
      <c r="J85" s="157"/>
      <c r="K85" s="158"/>
      <c r="L85" s="161"/>
      <c r="M85" s="161"/>
      <c r="N85" s="161"/>
      <c r="O85" s="161"/>
      <c r="P85" s="161"/>
      <c r="Q85" s="160"/>
      <c r="R85" s="158"/>
      <c r="S85" s="161"/>
      <c r="T85" s="161"/>
      <c r="U85" s="161"/>
      <c r="V85" s="161"/>
      <c r="W85" s="161"/>
      <c r="X85" s="160"/>
      <c r="Y85" s="158"/>
      <c r="Z85" s="161"/>
      <c r="AA85" s="161"/>
      <c r="AB85" s="161"/>
      <c r="AC85" s="161"/>
      <c r="AD85" s="161"/>
      <c r="AE85" s="160"/>
      <c r="AF85" s="161"/>
      <c r="AG85" s="160"/>
      <c r="AH85" s="161"/>
      <c r="AI85" s="99"/>
    </row>
    <row r="86" s="100" customFormat="true" ht="14.25" hidden="false" customHeight="true" outlineLevel="1" collapsed="false">
      <c r="A86" s="168" t="s">
        <v>228</v>
      </c>
      <c r="B86" s="167" t="s">
        <v>229</v>
      </c>
      <c r="C86" s="108" t="s">
        <v>27</v>
      </c>
      <c r="D86" s="109" t="s">
        <v>230</v>
      </c>
      <c r="E86" s="110" t="s">
        <v>43</v>
      </c>
      <c r="F86" s="141" t="n">
        <v>1</v>
      </c>
      <c r="G86" s="142"/>
      <c r="H86" s="143" t="n">
        <f aca="false">ROUND(IFERROR(F86*G86," - "),2)</f>
        <v>0</v>
      </c>
      <c r="I86" s="114" t="e">
        <f aca="false">H86/$G$686</f>
        <v>#DIV/0!</v>
      </c>
      <c r="J86" s="157"/>
      <c r="K86" s="158"/>
      <c r="L86" s="161"/>
      <c r="M86" s="161"/>
      <c r="N86" s="161"/>
      <c r="O86" s="161"/>
      <c r="P86" s="161"/>
      <c r="Q86" s="160"/>
      <c r="R86" s="158"/>
      <c r="S86" s="161"/>
      <c r="T86" s="161"/>
      <c r="U86" s="161"/>
      <c r="V86" s="161"/>
      <c r="W86" s="161"/>
      <c r="X86" s="160"/>
      <c r="Y86" s="158"/>
      <c r="Z86" s="161"/>
      <c r="AA86" s="161"/>
      <c r="AB86" s="161"/>
      <c r="AC86" s="161"/>
      <c r="AD86" s="161"/>
      <c r="AE86" s="160"/>
      <c r="AF86" s="161"/>
      <c r="AG86" s="160"/>
      <c r="AH86" s="161"/>
      <c r="AI86" s="99"/>
    </row>
    <row r="87" s="100" customFormat="true" ht="30" hidden="false" customHeight="true" outlineLevel="1" collapsed="false">
      <c r="A87" s="168" t="s">
        <v>231</v>
      </c>
      <c r="B87" s="167" t="s">
        <v>232</v>
      </c>
      <c r="C87" s="108" t="s">
        <v>27</v>
      </c>
      <c r="D87" s="170" t="s">
        <v>233</v>
      </c>
      <c r="E87" s="110" t="s">
        <v>43</v>
      </c>
      <c r="F87" s="141" t="n">
        <v>2</v>
      </c>
      <c r="G87" s="142"/>
      <c r="H87" s="143" t="n">
        <f aca="false">ROUND(IFERROR(F87*G87," - "),2)</f>
        <v>0</v>
      </c>
      <c r="I87" s="114" t="e">
        <f aca="false">H87/$G$686</f>
        <v>#DIV/0!</v>
      </c>
      <c r="J87" s="157"/>
      <c r="K87" s="158"/>
      <c r="L87" s="161"/>
      <c r="M87" s="161"/>
      <c r="N87" s="161"/>
      <c r="O87" s="161"/>
      <c r="P87" s="161"/>
      <c r="Q87" s="160"/>
      <c r="R87" s="158"/>
      <c r="S87" s="161"/>
      <c r="T87" s="161"/>
      <c r="U87" s="161"/>
      <c r="V87" s="161"/>
      <c r="W87" s="161"/>
      <c r="X87" s="160"/>
      <c r="Y87" s="158"/>
      <c r="Z87" s="161"/>
      <c r="AA87" s="161"/>
      <c r="AB87" s="161"/>
      <c r="AC87" s="161"/>
      <c r="AD87" s="161"/>
      <c r="AE87" s="160"/>
      <c r="AF87" s="161"/>
      <c r="AG87" s="160"/>
      <c r="AH87" s="161"/>
      <c r="AI87" s="99"/>
    </row>
    <row r="88" s="100" customFormat="true" ht="17.25" hidden="false" customHeight="true" outlineLevel="1" collapsed="false">
      <c r="A88" s="115" t="s">
        <v>234</v>
      </c>
      <c r="B88" s="115"/>
      <c r="C88" s="116"/>
      <c r="D88" s="117" t="s">
        <v>235</v>
      </c>
      <c r="E88" s="118" t="n">
        <f aca="false">ROUND(SUM(H89:H94),2)</f>
        <v>0</v>
      </c>
      <c r="F88" s="118"/>
      <c r="G88" s="118"/>
      <c r="H88" s="118"/>
      <c r="I88" s="105" t="e">
        <f aca="false">E88/$G$686</f>
        <v>#DIV/0!</v>
      </c>
      <c r="J88" s="157"/>
      <c r="K88" s="158"/>
      <c r="L88" s="161"/>
      <c r="M88" s="161"/>
      <c r="N88" s="161"/>
      <c r="O88" s="161"/>
      <c r="P88" s="161"/>
      <c r="Q88" s="160"/>
      <c r="R88" s="158"/>
      <c r="S88" s="161"/>
      <c r="T88" s="161"/>
      <c r="U88" s="161"/>
      <c r="V88" s="161"/>
      <c r="W88" s="161"/>
      <c r="X88" s="160"/>
      <c r="Y88" s="158"/>
      <c r="Z88" s="161"/>
      <c r="AA88" s="161"/>
      <c r="AB88" s="161"/>
      <c r="AC88" s="161"/>
      <c r="AD88" s="161"/>
      <c r="AE88" s="160"/>
      <c r="AF88" s="161"/>
      <c r="AG88" s="160"/>
      <c r="AH88" s="161"/>
      <c r="AI88" s="99"/>
    </row>
    <row r="89" s="100" customFormat="true" ht="38.25" hidden="false" customHeight="true" outlineLevel="1" collapsed="false">
      <c r="A89" s="168" t="s">
        <v>236</v>
      </c>
      <c r="B89" s="171" t="s">
        <v>237</v>
      </c>
      <c r="C89" s="108" t="s">
        <v>27</v>
      </c>
      <c r="D89" s="109" t="s">
        <v>238</v>
      </c>
      <c r="E89" s="110" t="s">
        <v>29</v>
      </c>
      <c r="F89" s="141" t="n">
        <v>137.13084</v>
      </c>
      <c r="G89" s="142"/>
      <c r="H89" s="143" t="n">
        <f aca="false">ROUND(IFERROR(F89*G89," - "),2)</f>
        <v>0</v>
      </c>
      <c r="I89" s="114" t="e">
        <f aca="false">H89/$G$686</f>
        <v>#DIV/0!</v>
      </c>
      <c r="J89" s="157"/>
      <c r="K89" s="158"/>
      <c r="L89" s="161"/>
      <c r="M89" s="161"/>
      <c r="N89" s="161"/>
      <c r="O89" s="161"/>
      <c r="P89" s="161"/>
      <c r="Q89" s="160"/>
      <c r="R89" s="158"/>
      <c r="S89" s="161"/>
      <c r="T89" s="161"/>
      <c r="U89" s="161"/>
      <c r="V89" s="161"/>
      <c r="W89" s="161"/>
      <c r="X89" s="160"/>
      <c r="Y89" s="158"/>
      <c r="Z89" s="161"/>
      <c r="AA89" s="161"/>
      <c r="AB89" s="161"/>
      <c r="AC89" s="161"/>
      <c r="AD89" s="161"/>
      <c r="AE89" s="160"/>
      <c r="AF89" s="161"/>
      <c r="AG89" s="160"/>
      <c r="AH89" s="161"/>
      <c r="AI89" s="99"/>
    </row>
    <row r="90" s="100" customFormat="true" ht="14.25" hidden="false" customHeight="true" outlineLevel="1" collapsed="false">
      <c r="A90" s="168" t="s">
        <v>239</v>
      </c>
      <c r="B90" s="167" t="s">
        <v>240</v>
      </c>
      <c r="C90" s="108" t="s">
        <v>27</v>
      </c>
      <c r="D90" s="109" t="s">
        <v>241</v>
      </c>
      <c r="E90" s="110" t="s">
        <v>29</v>
      </c>
      <c r="F90" s="141" t="n">
        <v>137.13</v>
      </c>
      <c r="G90" s="142"/>
      <c r="H90" s="143" t="n">
        <f aca="false">ROUND(IFERROR(F90*G90," - "),2)</f>
        <v>0</v>
      </c>
      <c r="I90" s="114" t="e">
        <f aca="false">H90/$G$686</f>
        <v>#DIV/0!</v>
      </c>
      <c r="J90" s="157"/>
      <c r="K90" s="158"/>
      <c r="L90" s="161"/>
      <c r="M90" s="161"/>
      <c r="N90" s="161"/>
      <c r="O90" s="161"/>
      <c r="P90" s="161"/>
      <c r="Q90" s="160"/>
      <c r="R90" s="158"/>
      <c r="S90" s="161"/>
      <c r="T90" s="161"/>
      <c r="U90" s="161"/>
      <c r="V90" s="161"/>
      <c r="W90" s="161"/>
      <c r="X90" s="160"/>
      <c r="Y90" s="158"/>
      <c r="Z90" s="161"/>
      <c r="AA90" s="161"/>
      <c r="AB90" s="161"/>
      <c r="AC90" s="161"/>
      <c r="AD90" s="161"/>
      <c r="AE90" s="160"/>
      <c r="AF90" s="161"/>
      <c r="AG90" s="160"/>
      <c r="AH90" s="161"/>
      <c r="AI90" s="99"/>
    </row>
    <row r="91" s="100" customFormat="true" ht="14.25" hidden="false" customHeight="true" outlineLevel="1" collapsed="false">
      <c r="A91" s="168" t="s">
        <v>242</v>
      </c>
      <c r="B91" s="167" t="s">
        <v>243</v>
      </c>
      <c r="C91" s="108" t="s">
        <v>27</v>
      </c>
      <c r="D91" s="109" t="s">
        <v>244</v>
      </c>
      <c r="E91" s="110" t="s">
        <v>29</v>
      </c>
      <c r="F91" s="141" t="n">
        <v>20</v>
      </c>
      <c r="G91" s="142"/>
      <c r="H91" s="143" t="n">
        <f aca="false">ROUND(IFERROR(F91*G91," - "),2)</f>
        <v>0</v>
      </c>
      <c r="I91" s="114" t="e">
        <f aca="false">H91/$G$686</f>
        <v>#DIV/0!</v>
      </c>
      <c r="J91" s="157"/>
      <c r="K91" s="158"/>
      <c r="L91" s="161"/>
      <c r="M91" s="161"/>
      <c r="N91" s="161"/>
      <c r="O91" s="161"/>
      <c r="P91" s="161"/>
      <c r="Q91" s="160"/>
      <c r="R91" s="158"/>
      <c r="S91" s="161"/>
      <c r="T91" s="161"/>
      <c r="U91" s="161"/>
      <c r="V91" s="161"/>
      <c r="W91" s="161"/>
      <c r="X91" s="160"/>
      <c r="Y91" s="158"/>
      <c r="Z91" s="161"/>
      <c r="AA91" s="161"/>
      <c r="AB91" s="161"/>
      <c r="AC91" s="161"/>
      <c r="AD91" s="161"/>
      <c r="AE91" s="160"/>
      <c r="AF91" s="161"/>
      <c r="AG91" s="160"/>
      <c r="AH91" s="161"/>
      <c r="AI91" s="99"/>
    </row>
    <row r="92" s="100" customFormat="true" ht="14.25" hidden="false" customHeight="true" outlineLevel="1" collapsed="false">
      <c r="A92" s="168" t="s">
        <v>245</v>
      </c>
      <c r="B92" s="167" t="s">
        <v>246</v>
      </c>
      <c r="C92" s="108" t="s">
        <v>27</v>
      </c>
      <c r="D92" s="109" t="s">
        <v>247</v>
      </c>
      <c r="E92" s="110" t="s">
        <v>29</v>
      </c>
      <c r="F92" s="141" t="n">
        <v>137.13</v>
      </c>
      <c r="G92" s="142"/>
      <c r="H92" s="143" t="n">
        <f aca="false">ROUND(IFERROR(F92*G92," - "),2)</f>
        <v>0</v>
      </c>
      <c r="I92" s="114" t="e">
        <f aca="false">H92/$G$686</f>
        <v>#DIV/0!</v>
      </c>
      <c r="J92" s="157"/>
      <c r="K92" s="158"/>
      <c r="L92" s="161"/>
      <c r="M92" s="161"/>
      <c r="N92" s="161"/>
      <c r="O92" s="161"/>
      <c r="P92" s="161"/>
      <c r="Q92" s="160"/>
      <c r="R92" s="158"/>
      <c r="S92" s="161"/>
      <c r="T92" s="161"/>
      <c r="U92" s="161"/>
      <c r="V92" s="161"/>
      <c r="W92" s="161"/>
      <c r="X92" s="160"/>
      <c r="Y92" s="158"/>
      <c r="Z92" s="161"/>
      <c r="AA92" s="161"/>
      <c r="AB92" s="161"/>
      <c r="AC92" s="161"/>
      <c r="AD92" s="161"/>
      <c r="AE92" s="160"/>
      <c r="AF92" s="161"/>
      <c r="AG92" s="160"/>
      <c r="AH92" s="161"/>
      <c r="AI92" s="99"/>
    </row>
    <row r="93" s="100" customFormat="true" ht="14.25" hidden="false" customHeight="true" outlineLevel="1" collapsed="false">
      <c r="A93" s="168" t="s">
        <v>248</v>
      </c>
      <c r="B93" s="167" t="s">
        <v>249</v>
      </c>
      <c r="C93" s="108" t="s">
        <v>27</v>
      </c>
      <c r="D93" s="109" t="s">
        <v>250</v>
      </c>
      <c r="E93" s="110" t="s">
        <v>36</v>
      </c>
      <c r="F93" s="141" t="n">
        <v>38.8</v>
      </c>
      <c r="G93" s="142"/>
      <c r="H93" s="143" t="n">
        <f aca="false">ROUND(IFERROR(F93*G93," - "),2)</f>
        <v>0</v>
      </c>
      <c r="I93" s="114" t="e">
        <f aca="false">H93/$G$686</f>
        <v>#DIV/0!</v>
      </c>
      <c r="J93" s="157"/>
      <c r="K93" s="158"/>
      <c r="L93" s="161"/>
      <c r="M93" s="161"/>
      <c r="N93" s="161"/>
      <c r="O93" s="161"/>
      <c r="P93" s="161"/>
      <c r="Q93" s="160"/>
      <c r="R93" s="158"/>
      <c r="S93" s="161"/>
      <c r="T93" s="161"/>
      <c r="U93" s="161"/>
      <c r="V93" s="161"/>
      <c r="W93" s="161"/>
      <c r="X93" s="160"/>
      <c r="Y93" s="158"/>
      <c r="Z93" s="161"/>
      <c r="AA93" s="161"/>
      <c r="AB93" s="161"/>
      <c r="AC93" s="161"/>
      <c r="AD93" s="161"/>
      <c r="AE93" s="160"/>
      <c r="AF93" s="161"/>
      <c r="AG93" s="160"/>
      <c r="AH93" s="161"/>
      <c r="AI93" s="99"/>
    </row>
    <row r="94" s="100" customFormat="true" ht="14.25" hidden="false" customHeight="true" outlineLevel="1" collapsed="false">
      <c r="A94" s="168" t="s">
        <v>251</v>
      </c>
      <c r="B94" s="167" t="s">
        <v>252</v>
      </c>
      <c r="C94" s="108" t="s">
        <v>27</v>
      </c>
      <c r="D94" s="109" t="s">
        <v>253</v>
      </c>
      <c r="E94" s="110" t="s">
        <v>29</v>
      </c>
      <c r="F94" s="141" t="n">
        <v>9.7</v>
      </c>
      <c r="G94" s="142"/>
      <c r="H94" s="143" t="n">
        <f aca="false">ROUND(IFERROR(F94*G94," - "),2)</f>
        <v>0</v>
      </c>
      <c r="I94" s="114" t="e">
        <f aca="false">H94/$G$686</f>
        <v>#DIV/0!</v>
      </c>
      <c r="J94" s="157"/>
      <c r="K94" s="158"/>
      <c r="L94" s="161"/>
      <c r="M94" s="161"/>
      <c r="N94" s="161"/>
      <c r="O94" s="161"/>
      <c r="P94" s="161"/>
      <c r="Q94" s="160"/>
      <c r="R94" s="158"/>
      <c r="S94" s="161"/>
      <c r="T94" s="161"/>
      <c r="U94" s="161"/>
      <c r="V94" s="161"/>
      <c r="W94" s="161"/>
      <c r="X94" s="160"/>
      <c r="Y94" s="158"/>
      <c r="Z94" s="161"/>
      <c r="AA94" s="161"/>
      <c r="AB94" s="161"/>
      <c r="AC94" s="161"/>
      <c r="AD94" s="161"/>
      <c r="AE94" s="160"/>
      <c r="AF94" s="161"/>
      <c r="AG94" s="160"/>
      <c r="AH94" s="161"/>
      <c r="AI94" s="99"/>
    </row>
    <row r="95" s="100" customFormat="true" ht="14.25" hidden="false" customHeight="true" outlineLevel="1" collapsed="false">
      <c r="A95" s="115" t="s">
        <v>254</v>
      </c>
      <c r="B95" s="115"/>
      <c r="C95" s="116"/>
      <c r="D95" s="117" t="s">
        <v>255</v>
      </c>
      <c r="E95" s="118" t="n">
        <f aca="false">ROUND(SUM(H96:H97),2)</f>
        <v>0</v>
      </c>
      <c r="F95" s="118"/>
      <c r="G95" s="118"/>
      <c r="H95" s="118"/>
      <c r="I95" s="105" t="e">
        <f aca="false">E95/$G$686</f>
        <v>#DIV/0!</v>
      </c>
      <c r="J95" s="157"/>
      <c r="K95" s="158"/>
      <c r="L95" s="161"/>
      <c r="M95" s="161"/>
      <c r="N95" s="161"/>
      <c r="O95" s="161"/>
      <c r="P95" s="161"/>
      <c r="Q95" s="160"/>
      <c r="R95" s="158"/>
      <c r="S95" s="161"/>
      <c r="T95" s="161"/>
      <c r="U95" s="161"/>
      <c r="V95" s="161"/>
      <c r="W95" s="161"/>
      <c r="X95" s="160"/>
      <c r="Y95" s="158"/>
      <c r="Z95" s="161"/>
      <c r="AA95" s="161"/>
      <c r="AB95" s="161"/>
      <c r="AC95" s="161"/>
      <c r="AD95" s="161"/>
      <c r="AE95" s="160"/>
      <c r="AF95" s="161"/>
      <c r="AG95" s="160"/>
      <c r="AH95" s="161"/>
      <c r="AI95" s="99"/>
    </row>
    <row r="96" s="100" customFormat="true" ht="14.25" hidden="false" customHeight="true" outlineLevel="1" collapsed="false">
      <c r="A96" s="168" t="s">
        <v>256</v>
      </c>
      <c r="B96" s="167" t="s">
        <v>257</v>
      </c>
      <c r="C96" s="108" t="s">
        <v>27</v>
      </c>
      <c r="D96" s="109" t="s">
        <v>258</v>
      </c>
      <c r="E96" s="110" t="s">
        <v>36</v>
      </c>
      <c r="F96" s="141" t="n">
        <v>38.8</v>
      </c>
      <c r="G96" s="142"/>
      <c r="H96" s="143" t="n">
        <f aca="false">ROUND(IFERROR(F96*G96," - "),2)</f>
        <v>0</v>
      </c>
      <c r="I96" s="114" t="e">
        <f aca="false">H96/$G$686</f>
        <v>#DIV/0!</v>
      </c>
      <c r="J96" s="157"/>
      <c r="K96" s="158"/>
      <c r="L96" s="161"/>
      <c r="M96" s="161"/>
      <c r="N96" s="161"/>
      <c r="O96" s="161"/>
      <c r="P96" s="161"/>
      <c r="Q96" s="160"/>
      <c r="R96" s="158"/>
      <c r="S96" s="161"/>
      <c r="T96" s="161"/>
      <c r="U96" s="161"/>
      <c r="V96" s="161"/>
      <c r="W96" s="161"/>
      <c r="X96" s="160"/>
      <c r="Y96" s="158"/>
      <c r="Z96" s="161"/>
      <c r="AA96" s="161"/>
      <c r="AB96" s="161"/>
      <c r="AC96" s="161"/>
      <c r="AD96" s="161"/>
      <c r="AE96" s="160"/>
      <c r="AF96" s="161"/>
      <c r="AG96" s="160"/>
      <c r="AH96" s="161"/>
      <c r="AI96" s="99"/>
    </row>
    <row r="97" s="100" customFormat="true" ht="30.75" hidden="false" customHeight="true" outlineLevel="1" collapsed="false">
      <c r="A97" s="168" t="s">
        <v>259</v>
      </c>
      <c r="B97" s="172" t="n">
        <v>89272</v>
      </c>
      <c r="C97" s="108" t="s">
        <v>260</v>
      </c>
      <c r="D97" s="109" t="s">
        <v>261</v>
      </c>
      <c r="E97" s="110" t="s">
        <v>262</v>
      </c>
      <c r="F97" s="141" t="n">
        <v>40</v>
      </c>
      <c r="G97" s="142"/>
      <c r="H97" s="143" t="n">
        <f aca="false">ROUND(IFERROR(F97*G97," - "),2)</f>
        <v>0</v>
      </c>
      <c r="I97" s="114" t="e">
        <f aca="false">H97/$G$686</f>
        <v>#DIV/0!</v>
      </c>
      <c r="J97" s="157"/>
      <c r="K97" s="158"/>
      <c r="L97" s="161"/>
      <c r="M97" s="161"/>
      <c r="N97" s="161"/>
      <c r="O97" s="161"/>
      <c r="P97" s="161"/>
      <c r="Q97" s="160"/>
      <c r="R97" s="158"/>
      <c r="S97" s="161"/>
      <c r="T97" s="161"/>
      <c r="U97" s="161"/>
      <c r="V97" s="161"/>
      <c r="W97" s="161"/>
      <c r="X97" s="160"/>
      <c r="Y97" s="158"/>
      <c r="Z97" s="161"/>
      <c r="AA97" s="161"/>
      <c r="AB97" s="161"/>
      <c r="AC97" s="161"/>
      <c r="AD97" s="161"/>
      <c r="AE97" s="160"/>
      <c r="AF97" s="161"/>
      <c r="AG97" s="160"/>
      <c r="AH97" s="161"/>
      <c r="AI97" s="99"/>
    </row>
    <row r="98" customFormat="false" ht="15.75" hidden="false" customHeight="true" outlineLevel="0" collapsed="false">
      <c r="A98" s="88" t="n">
        <v>2</v>
      </c>
      <c r="B98" s="88"/>
      <c r="C98" s="89"/>
      <c r="D98" s="90" t="s">
        <v>263</v>
      </c>
      <c r="E98" s="91" t="n">
        <f aca="false">ROUND(SUM(E99,E101,E105,E110,E114,E116,E121,E132,E140,E153,E172,E179),2)</f>
        <v>0</v>
      </c>
      <c r="F98" s="91"/>
      <c r="G98" s="91"/>
      <c r="H98" s="91"/>
      <c r="I98" s="92" t="e">
        <f aca="false">E98/$G$686</f>
        <v>#DIV/0!</v>
      </c>
      <c r="J98" s="93"/>
      <c r="K98" s="94"/>
      <c r="L98" s="95"/>
      <c r="M98" s="95"/>
      <c r="N98" s="95"/>
      <c r="O98" s="95"/>
      <c r="P98" s="95"/>
      <c r="Q98" s="96"/>
      <c r="R98" s="94"/>
      <c r="S98" s="95"/>
      <c r="T98" s="95"/>
      <c r="U98" s="95"/>
      <c r="V98" s="95"/>
      <c r="W98" s="95"/>
      <c r="X98" s="96"/>
      <c r="Y98" s="94"/>
      <c r="Z98" s="95"/>
      <c r="AA98" s="95"/>
      <c r="AB98" s="95"/>
      <c r="AC98" s="95"/>
      <c r="AD98" s="95"/>
      <c r="AE98" s="96"/>
      <c r="AF98" s="97"/>
      <c r="AG98" s="98"/>
      <c r="AH98" s="97"/>
      <c r="AI98" s="99"/>
    </row>
    <row r="99" customFormat="false" ht="12.75" hidden="false" customHeight="true" outlineLevel="1" collapsed="false">
      <c r="A99" s="101" t="s">
        <v>264</v>
      </c>
      <c r="B99" s="101"/>
      <c r="C99" s="102"/>
      <c r="D99" s="103" t="s">
        <v>20</v>
      </c>
      <c r="E99" s="104" t="n">
        <f aca="false">SUM(H100:H100)</f>
        <v>0</v>
      </c>
      <c r="F99" s="104"/>
      <c r="G99" s="104"/>
      <c r="H99" s="104"/>
      <c r="I99" s="105" t="e">
        <f aca="false">E99/$G$686</f>
        <v>#DIV/0!</v>
      </c>
      <c r="J99" s="157" t="n">
        <f aca="false">AF99</f>
        <v>0</v>
      </c>
      <c r="K99" s="158"/>
      <c r="L99" s="159"/>
      <c r="M99" s="159"/>
      <c r="N99" s="159"/>
      <c r="O99" s="159"/>
      <c r="P99" s="159"/>
      <c r="Q99" s="160"/>
      <c r="R99" s="158"/>
      <c r="S99" s="159"/>
      <c r="T99" s="159"/>
      <c r="U99" s="159"/>
      <c r="V99" s="159"/>
      <c r="W99" s="159"/>
      <c r="X99" s="160"/>
      <c r="Y99" s="158"/>
      <c r="Z99" s="159"/>
      <c r="AA99" s="159"/>
      <c r="AB99" s="159"/>
      <c r="AC99" s="159"/>
      <c r="AD99" s="159"/>
      <c r="AE99" s="160"/>
      <c r="AF99" s="161"/>
      <c r="AG99" s="160"/>
      <c r="AH99" s="161"/>
      <c r="AI99" s="99"/>
    </row>
    <row r="100" customFormat="false" ht="12.75" hidden="false" customHeight="true" outlineLevel="1" collapsed="false">
      <c r="A100" s="106" t="s">
        <v>265</v>
      </c>
      <c r="B100" s="107" t="s">
        <v>22</v>
      </c>
      <c r="C100" s="108"/>
      <c r="D100" s="109" t="n">
        <f aca="false">Composição!C98</f>
        <v>0</v>
      </c>
      <c r="E100" s="110" t="str">
        <f aca="false">Composição!E14</f>
        <v>GB</v>
      </c>
      <c r="F100" s="111" t="n">
        <v>1</v>
      </c>
      <c r="G100" s="112" t="n">
        <f aca="false">Composição!F14</f>
        <v>0</v>
      </c>
      <c r="H100" s="113" t="n">
        <f aca="false">ROUND(IFERROR(F100*G100," - "),2)</f>
        <v>0</v>
      </c>
      <c r="I100" s="114" t="e">
        <f aca="false">H100/$G$686</f>
        <v>#DIV/0!</v>
      </c>
      <c r="J100" s="157" t="n">
        <f aca="false">AF100</f>
        <v>0</v>
      </c>
      <c r="K100" s="158"/>
      <c r="L100" s="159"/>
      <c r="M100" s="159"/>
      <c r="N100" s="159"/>
      <c r="O100" s="159"/>
      <c r="P100" s="159"/>
      <c r="Q100" s="160"/>
      <c r="R100" s="158"/>
      <c r="S100" s="159"/>
      <c r="T100" s="159"/>
      <c r="U100" s="159"/>
      <c r="V100" s="159"/>
      <c r="W100" s="159"/>
      <c r="X100" s="160"/>
      <c r="Y100" s="158"/>
      <c r="Z100" s="159"/>
      <c r="AA100" s="159"/>
      <c r="AB100" s="159"/>
      <c r="AC100" s="159"/>
      <c r="AD100" s="159"/>
      <c r="AE100" s="160"/>
      <c r="AF100" s="161"/>
      <c r="AG100" s="160"/>
      <c r="AH100" s="161"/>
      <c r="AI100" s="99"/>
    </row>
    <row r="101" customFormat="false" ht="12.75" hidden="false" customHeight="true" outlineLevel="1" collapsed="false">
      <c r="A101" s="115" t="s">
        <v>266</v>
      </c>
      <c r="B101" s="115"/>
      <c r="C101" s="116"/>
      <c r="D101" s="117" t="s">
        <v>24</v>
      </c>
      <c r="E101" s="118" t="n">
        <f aca="false">SUM(H102:H104)</f>
        <v>0</v>
      </c>
      <c r="F101" s="118"/>
      <c r="G101" s="118"/>
      <c r="H101" s="118"/>
      <c r="I101" s="105" t="e">
        <f aca="false">E101/$G$686</f>
        <v>#DIV/0!</v>
      </c>
      <c r="J101" s="157" t="n">
        <f aca="false">AF101</f>
        <v>0</v>
      </c>
      <c r="K101" s="158"/>
      <c r="L101" s="159"/>
      <c r="M101" s="159"/>
      <c r="N101" s="159"/>
      <c r="O101" s="159"/>
      <c r="P101" s="159"/>
      <c r="Q101" s="160"/>
      <c r="R101" s="158"/>
      <c r="S101" s="159"/>
      <c r="T101" s="159"/>
      <c r="U101" s="159"/>
      <c r="V101" s="159"/>
      <c r="W101" s="159"/>
      <c r="X101" s="160"/>
      <c r="Y101" s="158"/>
      <c r="Z101" s="159"/>
      <c r="AA101" s="159"/>
      <c r="AB101" s="159"/>
      <c r="AC101" s="159"/>
      <c r="AD101" s="159"/>
      <c r="AE101" s="160"/>
      <c r="AF101" s="161"/>
      <c r="AG101" s="160"/>
      <c r="AH101" s="161"/>
      <c r="AI101" s="99"/>
    </row>
    <row r="102" customFormat="false" ht="12.75" hidden="false" customHeight="true" outlineLevel="1" collapsed="false">
      <c r="A102" s="119" t="s">
        <v>267</v>
      </c>
      <c r="B102" s="120" t="s">
        <v>26</v>
      </c>
      <c r="C102" s="173" t="s">
        <v>27</v>
      </c>
      <c r="D102" s="122" t="s">
        <v>28</v>
      </c>
      <c r="E102" s="123" t="s">
        <v>29</v>
      </c>
      <c r="F102" s="124" t="n">
        <v>6</v>
      </c>
      <c r="G102" s="125"/>
      <c r="H102" s="113" t="n">
        <f aca="false">ROUND(IFERROR(F102*G102," - "),2)</f>
        <v>0</v>
      </c>
      <c r="I102" s="114" t="e">
        <f aca="false">H102/$G$686</f>
        <v>#DIV/0!</v>
      </c>
      <c r="J102" s="157" t="n">
        <f aca="false">AF102</f>
        <v>0</v>
      </c>
      <c r="K102" s="158"/>
      <c r="L102" s="159"/>
      <c r="M102" s="159"/>
      <c r="N102" s="159"/>
      <c r="O102" s="159"/>
      <c r="P102" s="159"/>
      <c r="Q102" s="160"/>
      <c r="R102" s="158"/>
      <c r="S102" s="159"/>
      <c r="T102" s="159"/>
      <c r="U102" s="159"/>
      <c r="V102" s="159"/>
      <c r="W102" s="159"/>
      <c r="X102" s="160"/>
      <c r="Y102" s="158"/>
      <c r="Z102" s="159"/>
      <c r="AA102" s="159"/>
      <c r="AB102" s="159"/>
      <c r="AC102" s="159"/>
      <c r="AD102" s="159"/>
      <c r="AE102" s="160"/>
      <c r="AF102" s="161"/>
      <c r="AG102" s="160"/>
      <c r="AH102" s="161"/>
      <c r="AI102" s="99"/>
    </row>
    <row r="103" customFormat="false" ht="12.75" hidden="false" customHeight="true" outlineLevel="1" collapsed="false">
      <c r="A103" s="119" t="s">
        <v>268</v>
      </c>
      <c r="B103" s="127" t="s">
        <v>31</v>
      </c>
      <c r="C103" s="147" t="s">
        <v>27</v>
      </c>
      <c r="D103" s="109" t="s">
        <v>32</v>
      </c>
      <c r="E103" s="129" t="s">
        <v>29</v>
      </c>
      <c r="F103" s="130" t="n">
        <v>10</v>
      </c>
      <c r="G103" s="131"/>
      <c r="H103" s="132" t="n">
        <f aca="false">ROUND(IFERROR(F103*G103," - "),2)</f>
        <v>0</v>
      </c>
      <c r="I103" s="114" t="e">
        <f aca="false">H103/$G$686</f>
        <v>#DIV/0!</v>
      </c>
      <c r="J103" s="157" t="n">
        <f aca="false">AF103</f>
        <v>0</v>
      </c>
      <c r="K103" s="158"/>
      <c r="L103" s="159"/>
      <c r="M103" s="159"/>
      <c r="N103" s="159"/>
      <c r="O103" s="159"/>
      <c r="P103" s="159"/>
      <c r="Q103" s="160"/>
      <c r="R103" s="158"/>
      <c r="S103" s="159"/>
      <c r="T103" s="159"/>
      <c r="U103" s="159"/>
      <c r="V103" s="159"/>
      <c r="W103" s="159"/>
      <c r="X103" s="160"/>
      <c r="Y103" s="158"/>
      <c r="Z103" s="159"/>
      <c r="AA103" s="159"/>
      <c r="AB103" s="159"/>
      <c r="AC103" s="159"/>
      <c r="AD103" s="159"/>
      <c r="AE103" s="160"/>
      <c r="AF103" s="161"/>
      <c r="AG103" s="160"/>
      <c r="AH103" s="161"/>
      <c r="AI103" s="99"/>
    </row>
    <row r="104" customFormat="false" ht="12.75" hidden="false" customHeight="true" outlineLevel="1" collapsed="false">
      <c r="A104" s="119" t="s">
        <v>269</v>
      </c>
      <c r="B104" s="174" t="s">
        <v>34</v>
      </c>
      <c r="C104" s="128" t="s">
        <v>27</v>
      </c>
      <c r="D104" s="134" t="s">
        <v>35</v>
      </c>
      <c r="E104" s="135" t="s">
        <v>36</v>
      </c>
      <c r="F104" s="136" t="n">
        <v>10</v>
      </c>
      <c r="G104" s="137"/>
      <c r="H104" s="138" t="n">
        <f aca="false">ROUND(IFERROR(F104*G104," - "),2)</f>
        <v>0</v>
      </c>
      <c r="I104" s="114" t="e">
        <f aca="false">H104/$G$686</f>
        <v>#DIV/0!</v>
      </c>
      <c r="J104" s="157" t="n">
        <f aca="false">AF104</f>
        <v>0</v>
      </c>
      <c r="K104" s="158"/>
      <c r="L104" s="159"/>
      <c r="M104" s="159"/>
      <c r="N104" s="159"/>
      <c r="O104" s="159"/>
      <c r="P104" s="159"/>
      <c r="Q104" s="160"/>
      <c r="R104" s="158"/>
      <c r="S104" s="159"/>
      <c r="T104" s="159"/>
      <c r="U104" s="159"/>
      <c r="V104" s="159"/>
      <c r="W104" s="159"/>
      <c r="X104" s="160"/>
      <c r="Y104" s="158"/>
      <c r="Z104" s="159"/>
      <c r="AA104" s="159"/>
      <c r="AB104" s="159"/>
      <c r="AC104" s="159"/>
      <c r="AD104" s="159"/>
      <c r="AE104" s="160"/>
      <c r="AF104" s="161"/>
      <c r="AG104" s="160"/>
      <c r="AH104" s="161"/>
      <c r="AI104" s="99"/>
    </row>
    <row r="105" customFormat="false" ht="12.75" hidden="false" customHeight="true" outlineLevel="1" collapsed="false">
      <c r="A105" s="115" t="s">
        <v>270</v>
      </c>
      <c r="B105" s="115"/>
      <c r="C105" s="116"/>
      <c r="D105" s="103" t="s">
        <v>38</v>
      </c>
      <c r="E105" s="104" t="n">
        <f aca="false">SUM(H106:H109)</f>
        <v>0</v>
      </c>
      <c r="F105" s="104"/>
      <c r="G105" s="104"/>
      <c r="H105" s="104"/>
      <c r="I105" s="105" t="e">
        <f aca="false">E105/$G$686</f>
        <v>#DIV/0!</v>
      </c>
      <c r="J105" s="157" t="n">
        <f aca="false">AF105</f>
        <v>0</v>
      </c>
      <c r="K105" s="158"/>
      <c r="L105" s="159"/>
      <c r="M105" s="159"/>
      <c r="N105" s="159"/>
      <c r="O105" s="159"/>
      <c r="P105" s="159"/>
      <c r="Q105" s="160"/>
      <c r="R105" s="158"/>
      <c r="S105" s="159"/>
      <c r="T105" s="159"/>
      <c r="U105" s="159"/>
      <c r="V105" s="159"/>
      <c r="W105" s="159"/>
      <c r="X105" s="160"/>
      <c r="Y105" s="158"/>
      <c r="Z105" s="159"/>
      <c r="AA105" s="159"/>
      <c r="AB105" s="159"/>
      <c r="AC105" s="159"/>
      <c r="AD105" s="159"/>
      <c r="AE105" s="160"/>
      <c r="AF105" s="161"/>
      <c r="AG105" s="160"/>
      <c r="AH105" s="161"/>
      <c r="AI105" s="99"/>
    </row>
    <row r="106" customFormat="false" ht="12.75" hidden="false" customHeight="true" outlineLevel="1" collapsed="false">
      <c r="A106" s="139" t="s">
        <v>271</v>
      </c>
      <c r="B106" s="140" t="s">
        <v>40</v>
      </c>
      <c r="C106" s="108" t="s">
        <v>41</v>
      </c>
      <c r="D106" s="109" t="s">
        <v>42</v>
      </c>
      <c r="E106" s="110" t="s">
        <v>43</v>
      </c>
      <c r="F106" s="141" t="n">
        <v>1</v>
      </c>
      <c r="G106" s="142"/>
      <c r="H106" s="143" t="n">
        <f aca="false">ROUND(IFERROR(F106*G106," - "),2)</f>
        <v>0</v>
      </c>
      <c r="I106" s="114" t="e">
        <f aca="false">H106/$G$686</f>
        <v>#DIV/0!</v>
      </c>
      <c r="J106" s="157" t="n">
        <f aca="false">AF106</f>
        <v>0</v>
      </c>
      <c r="K106" s="158"/>
      <c r="L106" s="159"/>
      <c r="M106" s="159"/>
      <c r="N106" s="159"/>
      <c r="O106" s="159"/>
      <c r="P106" s="159"/>
      <c r="Q106" s="160"/>
      <c r="R106" s="158"/>
      <c r="S106" s="159"/>
      <c r="T106" s="159"/>
      <c r="U106" s="159"/>
      <c r="V106" s="159"/>
      <c r="W106" s="159"/>
      <c r="X106" s="160"/>
      <c r="Y106" s="158"/>
      <c r="Z106" s="159"/>
      <c r="AA106" s="159"/>
      <c r="AB106" s="159"/>
      <c r="AC106" s="159"/>
      <c r="AD106" s="159"/>
      <c r="AE106" s="160"/>
      <c r="AF106" s="161"/>
      <c r="AG106" s="160"/>
      <c r="AH106" s="161"/>
      <c r="AI106" s="99"/>
    </row>
    <row r="107" customFormat="false" ht="12.75" hidden="false" customHeight="true" outlineLevel="1" collapsed="false">
      <c r="A107" s="139" t="s">
        <v>272</v>
      </c>
      <c r="B107" s="140" t="s">
        <v>45</v>
      </c>
      <c r="C107" s="108" t="s">
        <v>41</v>
      </c>
      <c r="D107" s="109" t="s">
        <v>46</v>
      </c>
      <c r="E107" s="110" t="s">
        <v>43</v>
      </c>
      <c r="F107" s="144" t="n">
        <v>1</v>
      </c>
      <c r="G107" s="142"/>
      <c r="H107" s="143" t="n">
        <f aca="false">ROUND(IFERROR(F107*G107," - "),2)</f>
        <v>0</v>
      </c>
      <c r="I107" s="114" t="e">
        <f aca="false">H107/$G$686</f>
        <v>#DIV/0!</v>
      </c>
      <c r="J107" s="157" t="n">
        <f aca="false">AF107</f>
        <v>0</v>
      </c>
      <c r="K107" s="158"/>
      <c r="L107" s="159"/>
      <c r="M107" s="159"/>
      <c r="N107" s="159"/>
      <c r="O107" s="159"/>
      <c r="P107" s="159"/>
      <c r="Q107" s="160"/>
      <c r="R107" s="158"/>
      <c r="S107" s="159"/>
      <c r="T107" s="159"/>
      <c r="U107" s="159"/>
      <c r="V107" s="159"/>
      <c r="W107" s="159"/>
      <c r="X107" s="160"/>
      <c r="Y107" s="158"/>
      <c r="Z107" s="159"/>
      <c r="AA107" s="159"/>
      <c r="AB107" s="159"/>
      <c r="AC107" s="159"/>
      <c r="AD107" s="159"/>
      <c r="AE107" s="160"/>
      <c r="AF107" s="161"/>
      <c r="AG107" s="160"/>
      <c r="AH107" s="161"/>
      <c r="AI107" s="99"/>
    </row>
    <row r="108" customFormat="false" ht="12.75" hidden="false" customHeight="true" outlineLevel="1" collapsed="false">
      <c r="A108" s="139" t="s">
        <v>273</v>
      </c>
      <c r="B108" s="145" t="s">
        <v>48</v>
      </c>
      <c r="C108" s="108" t="s">
        <v>41</v>
      </c>
      <c r="D108" s="109" t="s">
        <v>49</v>
      </c>
      <c r="E108" s="110" t="s">
        <v>43</v>
      </c>
      <c r="F108" s="141" t="n">
        <v>1</v>
      </c>
      <c r="G108" s="142"/>
      <c r="H108" s="143" t="n">
        <f aca="false">ROUND(IFERROR(F108*G108," - "),2)</f>
        <v>0</v>
      </c>
      <c r="I108" s="114" t="e">
        <f aca="false">H108/$G$686</f>
        <v>#DIV/0!</v>
      </c>
      <c r="J108" s="157" t="n">
        <f aca="false">AF108</f>
        <v>0</v>
      </c>
      <c r="K108" s="158"/>
      <c r="L108" s="159"/>
      <c r="M108" s="159"/>
      <c r="N108" s="159"/>
      <c r="O108" s="159"/>
      <c r="P108" s="159"/>
      <c r="Q108" s="160"/>
      <c r="R108" s="158"/>
      <c r="S108" s="159"/>
      <c r="T108" s="159"/>
      <c r="U108" s="159"/>
      <c r="V108" s="159"/>
      <c r="W108" s="159"/>
      <c r="X108" s="160"/>
      <c r="Y108" s="158"/>
      <c r="Z108" s="159"/>
      <c r="AA108" s="159"/>
      <c r="AB108" s="159"/>
      <c r="AC108" s="159"/>
      <c r="AD108" s="159"/>
      <c r="AE108" s="160"/>
      <c r="AF108" s="161"/>
      <c r="AG108" s="160"/>
      <c r="AH108" s="161"/>
      <c r="AI108" s="99"/>
    </row>
    <row r="109" customFormat="false" ht="12.75" hidden="false" customHeight="true" outlineLevel="1" collapsed="false">
      <c r="A109" s="139" t="s">
        <v>274</v>
      </c>
      <c r="B109" s="175" t="s">
        <v>51</v>
      </c>
      <c r="C109" s="108" t="s">
        <v>41</v>
      </c>
      <c r="D109" s="148" t="s">
        <v>52</v>
      </c>
      <c r="E109" s="149" t="s">
        <v>43</v>
      </c>
      <c r="F109" s="136" t="n">
        <v>1</v>
      </c>
      <c r="G109" s="137"/>
      <c r="H109" s="113" t="n">
        <f aca="false">ROUND(IFERROR(F109*G109," - "),2)</f>
        <v>0</v>
      </c>
      <c r="I109" s="114" t="e">
        <f aca="false">H109/$G$686</f>
        <v>#DIV/0!</v>
      </c>
      <c r="J109" s="157" t="n">
        <f aca="false">AF109</f>
        <v>0</v>
      </c>
      <c r="K109" s="158"/>
      <c r="L109" s="159"/>
      <c r="M109" s="159"/>
      <c r="N109" s="159"/>
      <c r="O109" s="159"/>
      <c r="P109" s="159"/>
      <c r="Q109" s="160"/>
      <c r="R109" s="158"/>
      <c r="S109" s="159"/>
      <c r="T109" s="159"/>
      <c r="U109" s="159"/>
      <c r="V109" s="159"/>
      <c r="W109" s="159"/>
      <c r="X109" s="160"/>
      <c r="Y109" s="158"/>
      <c r="Z109" s="159"/>
      <c r="AA109" s="159"/>
      <c r="AB109" s="159"/>
      <c r="AC109" s="159"/>
      <c r="AD109" s="159"/>
      <c r="AE109" s="160"/>
      <c r="AF109" s="161"/>
      <c r="AG109" s="160"/>
      <c r="AH109" s="161"/>
      <c r="AI109" s="99"/>
    </row>
    <row r="110" customFormat="false" ht="12.75" hidden="false" customHeight="true" outlineLevel="1" collapsed="false">
      <c r="A110" s="176" t="s">
        <v>275</v>
      </c>
      <c r="B110" s="176"/>
      <c r="C110" s="102" t="str">
        <f aca="false">IFERROR(IFERROR(IF(MATCH(B110,#REF!,0),(PROPER(VLOOKUP(B110,#REF!,5,0))),0),IFERROR(IF(MATCH(B110,#REF!,0),(UPPER(VLOOKUP(B110,#REF!,8,0))),0),IFERROR(IF(MATCH(B110,#REF!,0),(VLOOKUP(B110,#REF!,5,0)),0),IF(MATCH(B110,#REF!,0),(PROPER(VLOOKUP(B110,#REF!,5,0))),0))))," ")</f>
        <v> </v>
      </c>
      <c r="D110" s="103" t="s">
        <v>54</v>
      </c>
      <c r="E110" s="104" t="n">
        <f aca="false">SUM(H111:H113)</f>
        <v>0</v>
      </c>
      <c r="F110" s="104"/>
      <c r="G110" s="104"/>
      <c r="H110" s="104"/>
      <c r="I110" s="105" t="e">
        <f aca="false">E110/$G$686</f>
        <v>#DIV/0!</v>
      </c>
      <c r="J110" s="157" t="n">
        <f aca="false">AF110</f>
        <v>0</v>
      </c>
      <c r="K110" s="158"/>
      <c r="L110" s="159"/>
      <c r="M110" s="159"/>
      <c r="N110" s="159"/>
      <c r="O110" s="159"/>
      <c r="P110" s="159"/>
      <c r="Q110" s="160"/>
      <c r="R110" s="158"/>
      <c r="S110" s="159"/>
      <c r="T110" s="159"/>
      <c r="U110" s="159"/>
      <c r="V110" s="159"/>
      <c r="W110" s="159"/>
      <c r="X110" s="160"/>
      <c r="Y110" s="158"/>
      <c r="Z110" s="159"/>
      <c r="AA110" s="159"/>
      <c r="AB110" s="159"/>
      <c r="AC110" s="159"/>
      <c r="AD110" s="159"/>
      <c r="AE110" s="160"/>
      <c r="AF110" s="161"/>
      <c r="AG110" s="160"/>
      <c r="AH110" s="161"/>
      <c r="AI110" s="99"/>
    </row>
    <row r="111" customFormat="false" ht="12.75" hidden="false" customHeight="true" outlineLevel="1" collapsed="false">
      <c r="A111" s="139" t="s">
        <v>276</v>
      </c>
      <c r="B111" s="140" t="n">
        <v>200308</v>
      </c>
      <c r="C111" s="108" t="s">
        <v>56</v>
      </c>
      <c r="D111" s="109" t="s">
        <v>57</v>
      </c>
      <c r="E111" s="110" t="s">
        <v>58</v>
      </c>
      <c r="F111" s="141" t="n">
        <v>8</v>
      </c>
      <c r="G111" s="142"/>
      <c r="H111" s="143" t="n">
        <f aca="false">ROUND(IFERROR(F111*G111," - "),2)</f>
        <v>0</v>
      </c>
      <c r="I111" s="114" t="e">
        <f aca="false">H111/$G$686</f>
        <v>#DIV/0!</v>
      </c>
      <c r="J111" s="157" t="n">
        <f aca="false">AF111</f>
        <v>0</v>
      </c>
      <c r="K111" s="158"/>
      <c r="L111" s="159"/>
      <c r="M111" s="159"/>
      <c r="N111" s="159"/>
      <c r="O111" s="159"/>
      <c r="P111" s="159"/>
      <c r="Q111" s="160"/>
      <c r="R111" s="158"/>
      <c r="S111" s="159"/>
      <c r="T111" s="159"/>
      <c r="U111" s="159"/>
      <c r="V111" s="159"/>
      <c r="W111" s="159"/>
      <c r="X111" s="160"/>
      <c r="Y111" s="158"/>
      <c r="Z111" s="159"/>
      <c r="AA111" s="159"/>
      <c r="AB111" s="159"/>
      <c r="AC111" s="159"/>
      <c r="AD111" s="159"/>
      <c r="AE111" s="160"/>
      <c r="AF111" s="161"/>
      <c r="AG111" s="160"/>
      <c r="AH111" s="161"/>
      <c r="AI111" s="99"/>
    </row>
    <row r="112" customFormat="false" ht="12.75" hidden="false" customHeight="true" outlineLevel="1" collapsed="false">
      <c r="A112" s="139" t="s">
        <v>277</v>
      </c>
      <c r="B112" s="140" t="s">
        <v>60</v>
      </c>
      <c r="C112" s="108" t="s">
        <v>41</v>
      </c>
      <c r="D112" s="109" t="s">
        <v>61</v>
      </c>
      <c r="E112" s="110" t="s">
        <v>62</v>
      </c>
      <c r="F112" s="144" t="n">
        <v>1</v>
      </c>
      <c r="G112" s="142"/>
      <c r="H112" s="143" t="n">
        <f aca="false">ROUND(IFERROR(F112*G112," - "),2)</f>
        <v>0</v>
      </c>
      <c r="I112" s="114" t="e">
        <f aca="false">H112/$G$686</f>
        <v>#DIV/0!</v>
      </c>
      <c r="J112" s="157" t="n">
        <f aca="false">AF112</f>
        <v>0</v>
      </c>
      <c r="K112" s="158"/>
      <c r="L112" s="159"/>
      <c r="M112" s="159"/>
      <c r="N112" s="159"/>
      <c r="O112" s="159"/>
      <c r="P112" s="159"/>
      <c r="Q112" s="160"/>
      <c r="R112" s="158"/>
      <c r="S112" s="159"/>
      <c r="T112" s="159"/>
      <c r="U112" s="159"/>
      <c r="V112" s="159"/>
      <c r="W112" s="159"/>
      <c r="X112" s="160"/>
      <c r="Y112" s="158"/>
      <c r="Z112" s="159"/>
      <c r="AA112" s="159"/>
      <c r="AB112" s="159"/>
      <c r="AC112" s="159"/>
      <c r="AD112" s="159"/>
      <c r="AE112" s="160"/>
      <c r="AF112" s="161"/>
      <c r="AG112" s="160"/>
      <c r="AH112" s="161"/>
      <c r="AI112" s="99"/>
    </row>
    <row r="113" customFormat="false" ht="12.75" hidden="false" customHeight="true" outlineLevel="1" collapsed="false">
      <c r="A113" s="139" t="s">
        <v>278</v>
      </c>
      <c r="B113" s="177" t="s">
        <v>64</v>
      </c>
      <c r="C113" s="151" t="s">
        <v>41</v>
      </c>
      <c r="D113" s="153" t="s">
        <v>65</v>
      </c>
      <c r="E113" s="154" t="s">
        <v>36</v>
      </c>
      <c r="F113" s="155" t="n">
        <v>60</v>
      </c>
      <c r="G113" s="156"/>
      <c r="H113" s="113" t="n">
        <f aca="false">ROUND(IFERROR(F113*G113," - "),2)</f>
        <v>0</v>
      </c>
      <c r="I113" s="114" t="e">
        <f aca="false">H113/$G$686</f>
        <v>#DIV/0!</v>
      </c>
      <c r="J113" s="157" t="n">
        <f aca="false">AF113</f>
        <v>0</v>
      </c>
      <c r="K113" s="158"/>
      <c r="L113" s="159"/>
      <c r="M113" s="159"/>
      <c r="N113" s="159"/>
      <c r="O113" s="159"/>
      <c r="P113" s="159"/>
      <c r="Q113" s="160"/>
      <c r="R113" s="158"/>
      <c r="S113" s="159"/>
      <c r="T113" s="159"/>
      <c r="U113" s="159"/>
      <c r="V113" s="159"/>
      <c r="W113" s="159"/>
      <c r="X113" s="160"/>
      <c r="Y113" s="158"/>
      <c r="Z113" s="159"/>
      <c r="AA113" s="159"/>
      <c r="AB113" s="159"/>
      <c r="AC113" s="159"/>
      <c r="AD113" s="159"/>
      <c r="AE113" s="160"/>
      <c r="AF113" s="161"/>
      <c r="AG113" s="160"/>
      <c r="AH113" s="161"/>
      <c r="AI113" s="99"/>
    </row>
    <row r="114" customFormat="false" ht="12.75" hidden="false" customHeight="true" outlineLevel="1" collapsed="false">
      <c r="A114" s="115" t="s">
        <v>279</v>
      </c>
      <c r="B114" s="115"/>
      <c r="C114" s="102"/>
      <c r="D114" s="117" t="s">
        <v>67</v>
      </c>
      <c r="E114" s="118" t="n">
        <f aca="false">SUM(H115:H115)</f>
        <v>0</v>
      </c>
      <c r="F114" s="118"/>
      <c r="G114" s="118"/>
      <c r="H114" s="118"/>
      <c r="I114" s="105" t="e">
        <f aca="false">E114/$G$686</f>
        <v>#DIV/0!</v>
      </c>
      <c r="J114" s="157" t="n">
        <f aca="false">AF114</f>
        <v>0</v>
      </c>
      <c r="K114" s="158"/>
      <c r="L114" s="159"/>
      <c r="M114" s="159"/>
      <c r="N114" s="159"/>
      <c r="O114" s="159"/>
      <c r="P114" s="159"/>
      <c r="Q114" s="160"/>
      <c r="R114" s="158"/>
      <c r="S114" s="159"/>
      <c r="T114" s="159"/>
      <c r="U114" s="159"/>
      <c r="V114" s="159"/>
      <c r="W114" s="159"/>
      <c r="X114" s="160"/>
      <c r="Y114" s="158"/>
      <c r="Z114" s="159"/>
      <c r="AA114" s="159"/>
      <c r="AB114" s="159"/>
      <c r="AC114" s="159"/>
      <c r="AD114" s="159"/>
      <c r="AE114" s="160"/>
      <c r="AF114" s="161"/>
      <c r="AG114" s="160"/>
      <c r="AH114" s="161"/>
      <c r="AI114" s="99"/>
    </row>
    <row r="115" customFormat="false" ht="12.75" hidden="false" customHeight="true" outlineLevel="1" collapsed="false">
      <c r="A115" s="139" t="s">
        <v>280</v>
      </c>
      <c r="B115" s="162" t="n">
        <v>200602</v>
      </c>
      <c r="C115" s="108" t="s">
        <v>56</v>
      </c>
      <c r="D115" s="109" t="s">
        <v>69</v>
      </c>
      <c r="E115" s="110" t="s">
        <v>43</v>
      </c>
      <c r="F115" s="144" t="n">
        <v>9</v>
      </c>
      <c r="G115" s="142"/>
      <c r="H115" s="143" t="n">
        <f aca="false">ROUND(IFERROR(F115*G115," - "),2)</f>
        <v>0</v>
      </c>
      <c r="I115" s="114" t="e">
        <f aca="false">H115/$G$686</f>
        <v>#DIV/0!</v>
      </c>
      <c r="J115" s="157" t="n">
        <f aca="false">AF115</f>
        <v>0</v>
      </c>
      <c r="K115" s="158"/>
      <c r="L115" s="159"/>
      <c r="M115" s="159"/>
      <c r="N115" s="159"/>
      <c r="O115" s="159"/>
      <c r="P115" s="159"/>
      <c r="Q115" s="160"/>
      <c r="R115" s="158"/>
      <c r="S115" s="159"/>
      <c r="T115" s="159"/>
      <c r="U115" s="159"/>
      <c r="V115" s="159"/>
      <c r="W115" s="159"/>
      <c r="X115" s="160"/>
      <c r="Y115" s="158"/>
      <c r="Z115" s="159"/>
      <c r="AA115" s="159"/>
      <c r="AB115" s="159"/>
      <c r="AC115" s="159"/>
      <c r="AD115" s="159"/>
      <c r="AE115" s="160"/>
      <c r="AF115" s="161"/>
      <c r="AG115" s="160"/>
      <c r="AH115" s="161"/>
      <c r="AI115" s="99"/>
    </row>
    <row r="116" customFormat="false" ht="23.25" hidden="false" customHeight="true" outlineLevel="1" collapsed="false">
      <c r="A116" s="115" t="s">
        <v>281</v>
      </c>
      <c r="B116" s="115"/>
      <c r="C116" s="116"/>
      <c r="D116" s="117" t="s">
        <v>71</v>
      </c>
      <c r="E116" s="118" t="n">
        <f aca="false">SUM(H117:H120)</f>
        <v>0</v>
      </c>
      <c r="F116" s="118"/>
      <c r="G116" s="118"/>
      <c r="H116" s="118"/>
      <c r="I116" s="105" t="e">
        <f aca="false">E116/$G$686</f>
        <v>#DIV/0!</v>
      </c>
      <c r="J116" s="157" t="n">
        <f aca="false">AF116</f>
        <v>0</v>
      </c>
      <c r="K116" s="158"/>
      <c r="L116" s="159"/>
      <c r="M116" s="159"/>
      <c r="N116" s="159"/>
      <c r="O116" s="159"/>
      <c r="P116" s="159"/>
      <c r="Q116" s="160"/>
      <c r="R116" s="158"/>
      <c r="S116" s="159"/>
      <c r="T116" s="159"/>
      <c r="U116" s="159"/>
      <c r="V116" s="159"/>
      <c r="W116" s="159"/>
      <c r="X116" s="160"/>
      <c r="Y116" s="158"/>
      <c r="Z116" s="159"/>
      <c r="AA116" s="159"/>
      <c r="AB116" s="159"/>
      <c r="AC116" s="159"/>
      <c r="AD116" s="159"/>
      <c r="AE116" s="160"/>
      <c r="AF116" s="161"/>
      <c r="AG116" s="160"/>
      <c r="AH116" s="161"/>
      <c r="AI116" s="99"/>
    </row>
    <row r="117" customFormat="false" ht="12.75" hidden="false" customHeight="true" outlineLevel="1" collapsed="false">
      <c r="A117" s="139" t="s">
        <v>282</v>
      </c>
      <c r="B117" s="164" t="s">
        <v>73</v>
      </c>
      <c r="C117" s="108" t="s">
        <v>41</v>
      </c>
      <c r="D117" s="109" t="s">
        <v>74</v>
      </c>
      <c r="E117" s="110" t="s">
        <v>75</v>
      </c>
      <c r="F117" s="112" t="n">
        <v>17500</v>
      </c>
      <c r="G117" s="142"/>
      <c r="H117" s="143" t="n">
        <f aca="false">ROUND(IFERROR(F117*G117," - "),2)</f>
        <v>0</v>
      </c>
      <c r="I117" s="114" t="e">
        <f aca="false">H117/$G$686</f>
        <v>#DIV/0!</v>
      </c>
      <c r="J117" s="157" t="n">
        <f aca="false">AF117</f>
        <v>0</v>
      </c>
      <c r="K117" s="158"/>
      <c r="L117" s="159"/>
      <c r="M117" s="159"/>
      <c r="N117" s="159"/>
      <c r="O117" s="159"/>
      <c r="P117" s="159"/>
      <c r="Q117" s="160"/>
      <c r="R117" s="158"/>
      <c r="S117" s="159"/>
      <c r="T117" s="159"/>
      <c r="U117" s="159"/>
      <c r="V117" s="159"/>
      <c r="W117" s="159"/>
      <c r="X117" s="160"/>
      <c r="Y117" s="158"/>
      <c r="Z117" s="159"/>
      <c r="AA117" s="159"/>
      <c r="AB117" s="159"/>
      <c r="AC117" s="159"/>
      <c r="AD117" s="159"/>
      <c r="AE117" s="160"/>
      <c r="AF117" s="161"/>
      <c r="AG117" s="160"/>
      <c r="AH117" s="161"/>
      <c r="AI117" s="99"/>
    </row>
    <row r="118" customFormat="false" ht="12.75" hidden="false" customHeight="true" outlineLevel="1" collapsed="false">
      <c r="A118" s="139" t="s">
        <v>283</v>
      </c>
      <c r="B118" s="165" t="s">
        <v>77</v>
      </c>
      <c r="C118" s="108" t="s">
        <v>27</v>
      </c>
      <c r="D118" s="109" t="s">
        <v>78</v>
      </c>
      <c r="E118" s="110" t="s">
        <v>79</v>
      </c>
      <c r="F118" s="141" t="n">
        <v>1.63</v>
      </c>
      <c r="G118" s="142"/>
      <c r="H118" s="143" t="n">
        <f aca="false">ROUND(IFERROR(F118*G118," - "),2)</f>
        <v>0</v>
      </c>
      <c r="I118" s="114" t="e">
        <f aca="false">H118/$G$686</f>
        <v>#DIV/0!</v>
      </c>
      <c r="J118" s="157" t="n">
        <f aca="false">AF118</f>
        <v>0</v>
      </c>
      <c r="K118" s="158"/>
      <c r="L118" s="159"/>
      <c r="M118" s="159"/>
      <c r="N118" s="159"/>
      <c r="O118" s="159"/>
      <c r="P118" s="159"/>
      <c r="Q118" s="160"/>
      <c r="R118" s="158"/>
      <c r="S118" s="159"/>
      <c r="T118" s="159"/>
      <c r="U118" s="159"/>
      <c r="V118" s="159"/>
      <c r="W118" s="159"/>
      <c r="X118" s="160"/>
      <c r="Y118" s="158"/>
      <c r="Z118" s="159"/>
      <c r="AA118" s="159"/>
      <c r="AB118" s="159"/>
      <c r="AC118" s="159"/>
      <c r="AD118" s="159"/>
      <c r="AE118" s="160"/>
      <c r="AF118" s="161"/>
      <c r="AG118" s="160"/>
      <c r="AH118" s="161"/>
      <c r="AI118" s="99"/>
    </row>
    <row r="119" customFormat="false" ht="12.75" hidden="false" customHeight="true" outlineLevel="1" collapsed="false">
      <c r="A119" s="139" t="s">
        <v>284</v>
      </c>
      <c r="B119" s="165" t="s">
        <v>81</v>
      </c>
      <c r="C119" s="108" t="s">
        <v>27</v>
      </c>
      <c r="D119" s="109" t="s">
        <v>82</v>
      </c>
      <c r="E119" s="110" t="s">
        <v>29</v>
      </c>
      <c r="F119" s="141" t="n">
        <v>18</v>
      </c>
      <c r="G119" s="142"/>
      <c r="H119" s="143" t="n">
        <f aca="false">ROUND(IFERROR(F119*G119," - "),2)</f>
        <v>0</v>
      </c>
      <c r="I119" s="114" t="e">
        <f aca="false">H119/$G$686</f>
        <v>#DIV/0!</v>
      </c>
      <c r="J119" s="157" t="n">
        <f aca="false">AF119</f>
        <v>0</v>
      </c>
      <c r="K119" s="158"/>
      <c r="L119" s="159"/>
      <c r="M119" s="159"/>
      <c r="N119" s="159"/>
      <c r="O119" s="159"/>
      <c r="P119" s="159"/>
      <c r="Q119" s="160"/>
      <c r="R119" s="158"/>
      <c r="S119" s="159"/>
      <c r="T119" s="159"/>
      <c r="U119" s="159"/>
      <c r="V119" s="159"/>
      <c r="W119" s="159"/>
      <c r="X119" s="160"/>
      <c r="Y119" s="158"/>
      <c r="Z119" s="159"/>
      <c r="AA119" s="159"/>
      <c r="AB119" s="159"/>
      <c r="AC119" s="159"/>
      <c r="AD119" s="159"/>
      <c r="AE119" s="160"/>
      <c r="AF119" s="161"/>
      <c r="AG119" s="160"/>
      <c r="AH119" s="161"/>
      <c r="AI119" s="99"/>
    </row>
    <row r="120" customFormat="false" ht="12.75" hidden="false" customHeight="true" outlineLevel="1" collapsed="false">
      <c r="A120" s="139" t="s">
        <v>285</v>
      </c>
      <c r="B120" s="165" t="s">
        <v>84</v>
      </c>
      <c r="C120" s="108" t="s">
        <v>27</v>
      </c>
      <c r="D120" s="109" t="s">
        <v>85</v>
      </c>
      <c r="E120" s="110" t="s">
        <v>43</v>
      </c>
      <c r="F120" s="141" t="n">
        <v>7</v>
      </c>
      <c r="G120" s="142"/>
      <c r="H120" s="143" t="n">
        <f aca="false">ROUND(IFERROR(F120*G120," - "),2)</f>
        <v>0</v>
      </c>
      <c r="I120" s="114" t="e">
        <f aca="false">H120/$G$686</f>
        <v>#DIV/0!</v>
      </c>
      <c r="J120" s="157" t="n">
        <f aca="false">AF120</f>
        <v>0</v>
      </c>
      <c r="K120" s="158"/>
      <c r="L120" s="159"/>
      <c r="M120" s="159"/>
      <c r="N120" s="159"/>
      <c r="O120" s="159"/>
      <c r="P120" s="159"/>
      <c r="Q120" s="160"/>
      <c r="R120" s="158"/>
      <c r="S120" s="159"/>
      <c r="T120" s="159"/>
      <c r="U120" s="159"/>
      <c r="V120" s="159"/>
      <c r="W120" s="159"/>
      <c r="X120" s="160"/>
      <c r="Y120" s="158"/>
      <c r="Z120" s="159"/>
      <c r="AA120" s="159"/>
      <c r="AB120" s="159"/>
      <c r="AC120" s="159"/>
      <c r="AD120" s="159"/>
      <c r="AE120" s="160"/>
      <c r="AF120" s="161"/>
      <c r="AG120" s="160"/>
      <c r="AH120" s="161"/>
      <c r="AI120" s="99"/>
    </row>
    <row r="121" customFormat="false" ht="12.75" hidden="false" customHeight="true" outlineLevel="1" collapsed="false">
      <c r="A121" s="115" t="s">
        <v>286</v>
      </c>
      <c r="B121" s="115"/>
      <c r="C121" s="116" t="str">
        <f aca="false">IFERROR(IFERROR(IF(MATCH(B121,#REF!,0),(PROPER(VLOOKUP(B121,#REF!,5,0))),0),IFERROR(IF(MATCH(B121,#REF!,0),(UPPER(VLOOKUP(B121,#REF!,8,0))),0),IFERROR(IF(MATCH(B121,#REF!,0),(VLOOKUP(B121,#REF!,5,0)),0),IF(MATCH(B121,#REF!,0),(PROPER(VLOOKUP(B121,#REF!,5,0))),0))))," ")</f>
        <v> </v>
      </c>
      <c r="D121" s="117" t="s">
        <v>87</v>
      </c>
      <c r="E121" s="118" t="n">
        <f aca="false">SUM(H122:H131)</f>
        <v>0</v>
      </c>
      <c r="F121" s="118"/>
      <c r="G121" s="118"/>
      <c r="H121" s="118"/>
      <c r="I121" s="105" t="e">
        <f aca="false">E121/$G$686</f>
        <v>#DIV/0!</v>
      </c>
      <c r="J121" s="157"/>
      <c r="K121" s="158"/>
      <c r="L121" s="159"/>
      <c r="M121" s="159"/>
      <c r="N121" s="159"/>
      <c r="O121" s="159"/>
      <c r="P121" s="159"/>
      <c r="Q121" s="160"/>
      <c r="R121" s="158"/>
      <c r="S121" s="159"/>
      <c r="T121" s="159"/>
      <c r="U121" s="159"/>
      <c r="V121" s="159"/>
      <c r="W121" s="159"/>
      <c r="X121" s="160"/>
      <c r="Y121" s="158"/>
      <c r="Z121" s="159"/>
      <c r="AA121" s="159"/>
      <c r="AB121" s="159"/>
      <c r="AC121" s="159"/>
      <c r="AD121" s="159"/>
      <c r="AE121" s="160"/>
      <c r="AF121" s="161"/>
      <c r="AG121" s="160"/>
      <c r="AH121" s="161"/>
      <c r="AI121" s="99"/>
    </row>
    <row r="122" customFormat="false" ht="12.75" hidden="false" customHeight="true" outlineLevel="1" collapsed="false">
      <c r="A122" s="166" t="s">
        <v>287</v>
      </c>
      <c r="B122" s="165" t="s">
        <v>89</v>
      </c>
      <c r="C122" s="108" t="s">
        <v>27</v>
      </c>
      <c r="D122" s="109" t="s">
        <v>90</v>
      </c>
      <c r="E122" s="110" t="s">
        <v>79</v>
      </c>
      <c r="F122" s="141" t="n">
        <v>15.36</v>
      </c>
      <c r="G122" s="142"/>
      <c r="H122" s="143" t="n">
        <f aca="false">ROUND(IFERROR(F122*G122," - "),2)</f>
        <v>0</v>
      </c>
      <c r="I122" s="114" t="e">
        <f aca="false">H122/$G$686</f>
        <v>#DIV/0!</v>
      </c>
      <c r="J122" s="157"/>
      <c r="K122" s="158"/>
      <c r="L122" s="159"/>
      <c r="M122" s="159"/>
      <c r="N122" s="159"/>
      <c r="O122" s="159"/>
      <c r="P122" s="159"/>
      <c r="Q122" s="160"/>
      <c r="R122" s="158"/>
      <c r="S122" s="159"/>
      <c r="T122" s="159"/>
      <c r="U122" s="159"/>
      <c r="V122" s="159"/>
      <c r="W122" s="159"/>
      <c r="X122" s="160"/>
      <c r="Y122" s="158"/>
      <c r="Z122" s="159"/>
      <c r="AA122" s="159"/>
      <c r="AB122" s="159"/>
      <c r="AC122" s="159"/>
      <c r="AD122" s="159"/>
      <c r="AE122" s="160"/>
      <c r="AF122" s="161"/>
      <c r="AG122" s="160"/>
      <c r="AH122" s="161"/>
      <c r="AI122" s="99"/>
    </row>
    <row r="123" customFormat="false" ht="12.75" hidden="false" customHeight="true" outlineLevel="1" collapsed="false">
      <c r="A123" s="166" t="s">
        <v>288</v>
      </c>
      <c r="B123" s="165" t="s">
        <v>92</v>
      </c>
      <c r="C123" s="108" t="s">
        <v>27</v>
      </c>
      <c r="D123" s="109" t="s">
        <v>93</v>
      </c>
      <c r="E123" s="110" t="s">
        <v>29</v>
      </c>
      <c r="F123" s="141" t="n">
        <v>10.89</v>
      </c>
      <c r="G123" s="142"/>
      <c r="H123" s="143" t="n">
        <f aca="false">ROUND(IFERROR(F123*G123," - "),2)</f>
        <v>0</v>
      </c>
      <c r="I123" s="114" t="e">
        <f aca="false">H123/$G$686</f>
        <v>#DIV/0!</v>
      </c>
      <c r="J123" s="157"/>
      <c r="K123" s="158"/>
      <c r="L123" s="159"/>
      <c r="M123" s="159"/>
      <c r="N123" s="159"/>
      <c r="O123" s="159"/>
      <c r="P123" s="159"/>
      <c r="Q123" s="160"/>
      <c r="R123" s="158"/>
      <c r="S123" s="159"/>
      <c r="T123" s="159"/>
      <c r="U123" s="159"/>
      <c r="V123" s="159"/>
      <c r="W123" s="159"/>
      <c r="X123" s="160"/>
      <c r="Y123" s="158"/>
      <c r="Z123" s="159"/>
      <c r="AA123" s="159"/>
      <c r="AB123" s="159"/>
      <c r="AC123" s="159"/>
      <c r="AD123" s="159"/>
      <c r="AE123" s="160"/>
      <c r="AF123" s="161"/>
      <c r="AG123" s="160"/>
      <c r="AH123" s="161"/>
      <c r="AI123" s="99"/>
    </row>
    <row r="124" customFormat="false" ht="12.75" hidden="false" customHeight="true" outlineLevel="1" collapsed="false">
      <c r="A124" s="166" t="s">
        <v>289</v>
      </c>
      <c r="B124" s="165" t="s">
        <v>95</v>
      </c>
      <c r="C124" s="108" t="s">
        <v>27</v>
      </c>
      <c r="D124" s="109" t="s">
        <v>96</v>
      </c>
      <c r="E124" s="110" t="s">
        <v>29</v>
      </c>
      <c r="F124" s="141" t="n">
        <v>10.89</v>
      </c>
      <c r="G124" s="142"/>
      <c r="H124" s="143" t="n">
        <f aca="false">ROUND(IFERROR(F124*G124," - "),2)</f>
        <v>0</v>
      </c>
      <c r="I124" s="114" t="e">
        <f aca="false">H124/$G$686</f>
        <v>#DIV/0!</v>
      </c>
      <c r="J124" s="157"/>
      <c r="K124" s="158"/>
      <c r="L124" s="159"/>
      <c r="M124" s="159"/>
      <c r="N124" s="159"/>
      <c r="O124" s="159"/>
      <c r="P124" s="159"/>
      <c r="Q124" s="160"/>
      <c r="R124" s="158"/>
      <c r="S124" s="159"/>
      <c r="T124" s="159"/>
      <c r="U124" s="159"/>
      <c r="V124" s="159"/>
      <c r="W124" s="159"/>
      <c r="X124" s="160"/>
      <c r="Y124" s="158"/>
      <c r="Z124" s="159"/>
      <c r="AA124" s="159"/>
      <c r="AB124" s="159"/>
      <c r="AC124" s="159"/>
      <c r="AD124" s="159"/>
      <c r="AE124" s="160"/>
      <c r="AF124" s="161"/>
      <c r="AG124" s="160"/>
      <c r="AH124" s="161"/>
      <c r="AI124" s="99"/>
    </row>
    <row r="125" customFormat="false" ht="12.75" hidden="false" customHeight="true" outlineLevel="1" collapsed="false">
      <c r="A125" s="166" t="s">
        <v>290</v>
      </c>
      <c r="B125" s="165" t="s">
        <v>98</v>
      </c>
      <c r="C125" s="108" t="s">
        <v>27</v>
      </c>
      <c r="D125" s="109" t="s">
        <v>99</v>
      </c>
      <c r="E125" s="110" t="s">
        <v>29</v>
      </c>
      <c r="F125" s="141" t="n">
        <v>10.89</v>
      </c>
      <c r="G125" s="142"/>
      <c r="H125" s="143" t="n">
        <f aca="false">ROUND(IFERROR(F125*G125," - "),2)</f>
        <v>0</v>
      </c>
      <c r="I125" s="114" t="e">
        <f aca="false">H125/$G$686</f>
        <v>#DIV/0!</v>
      </c>
      <c r="J125" s="157"/>
      <c r="K125" s="158"/>
      <c r="L125" s="159"/>
      <c r="M125" s="159"/>
      <c r="N125" s="159"/>
      <c r="O125" s="159"/>
      <c r="P125" s="159"/>
      <c r="Q125" s="160"/>
      <c r="R125" s="158"/>
      <c r="S125" s="159"/>
      <c r="T125" s="159"/>
      <c r="U125" s="159"/>
      <c r="V125" s="159"/>
      <c r="W125" s="159"/>
      <c r="X125" s="160"/>
      <c r="Y125" s="158"/>
      <c r="Z125" s="159"/>
      <c r="AA125" s="159"/>
      <c r="AB125" s="159"/>
      <c r="AC125" s="159"/>
      <c r="AD125" s="159"/>
      <c r="AE125" s="160"/>
      <c r="AF125" s="161"/>
      <c r="AG125" s="160"/>
      <c r="AH125" s="161"/>
      <c r="AI125" s="99"/>
    </row>
    <row r="126" customFormat="false" ht="12.75" hidden="false" customHeight="true" outlineLevel="1" collapsed="false">
      <c r="A126" s="166" t="s">
        <v>291</v>
      </c>
      <c r="B126" s="165" t="s">
        <v>101</v>
      </c>
      <c r="C126" s="108" t="s">
        <v>27</v>
      </c>
      <c r="D126" s="109" t="s">
        <v>102</v>
      </c>
      <c r="E126" s="110" t="s">
        <v>79</v>
      </c>
      <c r="F126" s="141" t="n">
        <v>9.7</v>
      </c>
      <c r="G126" s="142"/>
      <c r="H126" s="143" t="n">
        <f aca="false">ROUND(IFERROR(F126*G126," - "),2)</f>
        <v>0</v>
      </c>
      <c r="I126" s="114" t="e">
        <f aca="false">H126/$G$686</f>
        <v>#DIV/0!</v>
      </c>
      <c r="J126" s="157"/>
      <c r="K126" s="158"/>
      <c r="L126" s="159"/>
      <c r="M126" s="159"/>
      <c r="N126" s="159"/>
      <c r="O126" s="159"/>
      <c r="P126" s="159"/>
      <c r="Q126" s="160"/>
      <c r="R126" s="158"/>
      <c r="S126" s="159"/>
      <c r="T126" s="159"/>
      <c r="U126" s="159"/>
      <c r="V126" s="159"/>
      <c r="W126" s="159"/>
      <c r="X126" s="160"/>
      <c r="Y126" s="158"/>
      <c r="Z126" s="159"/>
      <c r="AA126" s="159"/>
      <c r="AB126" s="159"/>
      <c r="AC126" s="159"/>
      <c r="AD126" s="159"/>
      <c r="AE126" s="160"/>
      <c r="AF126" s="161"/>
      <c r="AG126" s="160"/>
      <c r="AH126" s="161"/>
      <c r="AI126" s="99"/>
    </row>
    <row r="127" customFormat="false" ht="12.75" hidden="false" customHeight="true" outlineLevel="1" collapsed="false">
      <c r="A127" s="166" t="s">
        <v>292</v>
      </c>
      <c r="B127" s="165" t="s">
        <v>104</v>
      </c>
      <c r="C127" s="108" t="s">
        <v>27</v>
      </c>
      <c r="D127" s="109" t="s">
        <v>105</v>
      </c>
      <c r="E127" s="110" t="s">
        <v>43</v>
      </c>
      <c r="F127" s="141" t="n">
        <v>1</v>
      </c>
      <c r="G127" s="142"/>
      <c r="H127" s="143" t="n">
        <f aca="false">ROUND(IFERROR(F127*G127," - "),2)</f>
        <v>0</v>
      </c>
      <c r="I127" s="114" t="e">
        <f aca="false">H127/$G$686</f>
        <v>#DIV/0!</v>
      </c>
      <c r="J127" s="157"/>
      <c r="K127" s="158"/>
      <c r="L127" s="159"/>
      <c r="M127" s="159"/>
      <c r="N127" s="159"/>
      <c r="O127" s="159"/>
      <c r="P127" s="159"/>
      <c r="Q127" s="160"/>
      <c r="R127" s="158"/>
      <c r="S127" s="159"/>
      <c r="T127" s="159"/>
      <c r="U127" s="159"/>
      <c r="V127" s="159"/>
      <c r="W127" s="159"/>
      <c r="X127" s="160"/>
      <c r="Y127" s="158"/>
      <c r="Z127" s="159"/>
      <c r="AA127" s="159"/>
      <c r="AB127" s="159"/>
      <c r="AC127" s="159"/>
      <c r="AD127" s="159"/>
      <c r="AE127" s="160"/>
      <c r="AF127" s="161"/>
      <c r="AG127" s="160"/>
      <c r="AH127" s="161"/>
      <c r="AI127" s="99"/>
    </row>
    <row r="128" customFormat="false" ht="12.75" hidden="false" customHeight="true" outlineLevel="1" collapsed="false">
      <c r="A128" s="166" t="s">
        <v>293</v>
      </c>
      <c r="B128" s="165" t="s">
        <v>107</v>
      </c>
      <c r="C128" s="108" t="s">
        <v>27</v>
      </c>
      <c r="D128" s="109" t="s">
        <v>108</v>
      </c>
      <c r="E128" s="110" t="s">
        <v>36</v>
      </c>
      <c r="F128" s="141" t="n">
        <v>80</v>
      </c>
      <c r="G128" s="142"/>
      <c r="H128" s="143" t="n">
        <f aca="false">ROUND(IFERROR(F128*G128," - "),2)</f>
        <v>0</v>
      </c>
      <c r="I128" s="114" t="e">
        <f aca="false">H128/$G$686</f>
        <v>#DIV/0!</v>
      </c>
      <c r="J128" s="157"/>
      <c r="K128" s="158"/>
      <c r="L128" s="159"/>
      <c r="M128" s="159"/>
      <c r="N128" s="159"/>
      <c r="O128" s="159"/>
      <c r="P128" s="159"/>
      <c r="Q128" s="160"/>
      <c r="R128" s="158"/>
      <c r="S128" s="159"/>
      <c r="T128" s="159"/>
      <c r="U128" s="159"/>
      <c r="V128" s="159"/>
      <c r="W128" s="159"/>
      <c r="X128" s="160"/>
      <c r="Y128" s="158"/>
      <c r="Z128" s="159"/>
      <c r="AA128" s="159"/>
      <c r="AB128" s="159"/>
      <c r="AC128" s="159"/>
      <c r="AD128" s="159"/>
      <c r="AE128" s="160"/>
      <c r="AF128" s="161"/>
      <c r="AG128" s="160"/>
      <c r="AH128" s="161"/>
      <c r="AI128" s="99"/>
    </row>
    <row r="129" customFormat="false" ht="12.75" hidden="false" customHeight="true" outlineLevel="1" collapsed="false">
      <c r="A129" s="166" t="s">
        <v>294</v>
      </c>
      <c r="B129" s="167" t="s">
        <v>110</v>
      </c>
      <c r="C129" s="108" t="s">
        <v>27</v>
      </c>
      <c r="D129" s="109" t="s">
        <v>111</v>
      </c>
      <c r="E129" s="110" t="s">
        <v>29</v>
      </c>
      <c r="F129" s="141" t="n">
        <v>18</v>
      </c>
      <c r="G129" s="142"/>
      <c r="H129" s="143" t="n">
        <f aca="false">ROUND(IFERROR(F129*G129," - "),2)</f>
        <v>0</v>
      </c>
      <c r="I129" s="114" t="e">
        <f aca="false">H129/$G$686</f>
        <v>#DIV/0!</v>
      </c>
      <c r="J129" s="157"/>
      <c r="K129" s="158"/>
      <c r="L129" s="159"/>
      <c r="M129" s="159"/>
      <c r="N129" s="159"/>
      <c r="O129" s="159"/>
      <c r="P129" s="159"/>
      <c r="Q129" s="160"/>
      <c r="R129" s="158"/>
      <c r="S129" s="159"/>
      <c r="T129" s="159"/>
      <c r="U129" s="159"/>
      <c r="V129" s="159"/>
      <c r="W129" s="159"/>
      <c r="X129" s="160"/>
      <c r="Y129" s="158"/>
      <c r="Z129" s="159"/>
      <c r="AA129" s="159"/>
      <c r="AB129" s="159"/>
      <c r="AC129" s="159"/>
      <c r="AD129" s="159"/>
      <c r="AE129" s="160"/>
      <c r="AF129" s="161"/>
      <c r="AG129" s="160"/>
      <c r="AH129" s="161"/>
      <c r="AI129" s="99"/>
    </row>
    <row r="130" customFormat="false" ht="12.75" hidden="false" customHeight="true" outlineLevel="1" collapsed="false">
      <c r="A130" s="166" t="s">
        <v>295</v>
      </c>
      <c r="B130" s="169" t="s">
        <v>113</v>
      </c>
      <c r="C130" s="147" t="s">
        <v>27</v>
      </c>
      <c r="D130" s="153" t="s">
        <v>114</v>
      </c>
      <c r="E130" s="154" t="s">
        <v>75</v>
      </c>
      <c r="F130" s="130" t="n">
        <v>900</v>
      </c>
      <c r="G130" s="156"/>
      <c r="H130" s="143" t="n">
        <f aca="false">ROUND(IFERROR(F130*G130," - "),2)</f>
        <v>0</v>
      </c>
      <c r="I130" s="114" t="e">
        <f aca="false">H130/$G$686</f>
        <v>#DIV/0!</v>
      </c>
      <c r="J130" s="157"/>
      <c r="K130" s="158"/>
      <c r="L130" s="159"/>
      <c r="M130" s="159"/>
      <c r="N130" s="159"/>
      <c r="O130" s="159"/>
      <c r="P130" s="159"/>
      <c r="Q130" s="160"/>
      <c r="R130" s="158"/>
      <c r="S130" s="159"/>
      <c r="T130" s="159"/>
      <c r="U130" s="159"/>
      <c r="V130" s="159"/>
      <c r="W130" s="159"/>
      <c r="X130" s="160"/>
      <c r="Y130" s="158"/>
      <c r="Z130" s="159"/>
      <c r="AA130" s="159"/>
      <c r="AB130" s="159"/>
      <c r="AC130" s="159"/>
      <c r="AD130" s="159"/>
      <c r="AE130" s="160"/>
      <c r="AF130" s="161"/>
      <c r="AG130" s="160"/>
      <c r="AH130" s="161"/>
      <c r="AI130" s="99"/>
    </row>
    <row r="131" customFormat="false" ht="12.75" hidden="false" customHeight="true" outlineLevel="1" collapsed="false">
      <c r="A131" s="166" t="s">
        <v>296</v>
      </c>
      <c r="B131" s="167" t="s">
        <v>116</v>
      </c>
      <c r="C131" s="108" t="s">
        <v>27</v>
      </c>
      <c r="D131" s="109" t="s">
        <v>117</v>
      </c>
      <c r="E131" s="110" t="s">
        <v>79</v>
      </c>
      <c r="F131" s="141" t="n">
        <v>9</v>
      </c>
      <c r="G131" s="137"/>
      <c r="H131" s="143" t="n">
        <f aca="false">ROUND(IFERROR(F131*G131," - "),2)</f>
        <v>0</v>
      </c>
      <c r="I131" s="114" t="e">
        <f aca="false">H131/$G$686</f>
        <v>#DIV/0!</v>
      </c>
      <c r="J131" s="157"/>
      <c r="K131" s="158"/>
      <c r="L131" s="159"/>
      <c r="M131" s="159"/>
      <c r="N131" s="159"/>
      <c r="O131" s="159"/>
      <c r="P131" s="159"/>
      <c r="Q131" s="160"/>
      <c r="R131" s="158"/>
      <c r="S131" s="159"/>
      <c r="T131" s="159"/>
      <c r="U131" s="159"/>
      <c r="V131" s="159"/>
      <c r="W131" s="159"/>
      <c r="X131" s="160"/>
      <c r="Y131" s="158"/>
      <c r="Z131" s="159"/>
      <c r="AA131" s="159"/>
      <c r="AB131" s="159"/>
      <c r="AC131" s="159"/>
      <c r="AD131" s="159"/>
      <c r="AE131" s="160"/>
      <c r="AF131" s="161"/>
      <c r="AG131" s="160"/>
      <c r="AH131" s="161"/>
      <c r="AI131" s="99"/>
    </row>
    <row r="132" customFormat="false" ht="12.75" hidden="false" customHeight="true" outlineLevel="1" collapsed="false">
      <c r="A132" s="115" t="s">
        <v>297</v>
      </c>
      <c r="B132" s="115"/>
      <c r="C132" s="116"/>
      <c r="D132" s="117" t="s">
        <v>119</v>
      </c>
      <c r="E132" s="118" t="n">
        <f aca="false">SUM(H133:H139)</f>
        <v>0</v>
      </c>
      <c r="F132" s="118"/>
      <c r="G132" s="118"/>
      <c r="H132" s="118"/>
      <c r="I132" s="105" t="e">
        <f aca="false">E132/$G$686</f>
        <v>#DIV/0!</v>
      </c>
      <c r="J132" s="157"/>
      <c r="K132" s="158"/>
      <c r="L132" s="159"/>
      <c r="M132" s="159"/>
      <c r="N132" s="159"/>
      <c r="O132" s="159"/>
      <c r="P132" s="159"/>
      <c r="Q132" s="160"/>
      <c r="R132" s="158"/>
      <c r="S132" s="159"/>
      <c r="T132" s="159"/>
      <c r="U132" s="159"/>
      <c r="V132" s="159"/>
      <c r="W132" s="159"/>
      <c r="X132" s="160"/>
      <c r="Y132" s="158"/>
      <c r="Z132" s="159"/>
      <c r="AA132" s="159"/>
      <c r="AB132" s="159"/>
      <c r="AC132" s="159"/>
      <c r="AD132" s="159"/>
      <c r="AE132" s="160"/>
      <c r="AF132" s="161"/>
      <c r="AG132" s="160"/>
      <c r="AH132" s="161"/>
      <c r="AI132" s="99"/>
    </row>
    <row r="133" customFormat="false" ht="12.75" hidden="false" customHeight="true" outlineLevel="1" collapsed="false">
      <c r="A133" s="168" t="s">
        <v>298</v>
      </c>
      <c r="B133" s="167" t="s">
        <v>121</v>
      </c>
      <c r="C133" s="108" t="s">
        <v>27</v>
      </c>
      <c r="D133" s="109" t="s">
        <v>114</v>
      </c>
      <c r="E133" s="110" t="s">
        <v>75</v>
      </c>
      <c r="F133" s="141" t="n">
        <v>200</v>
      </c>
      <c r="G133" s="142"/>
      <c r="H133" s="143" t="n">
        <f aca="false">ROUND(IFERROR(F133*G133," - "),2)</f>
        <v>0</v>
      </c>
      <c r="I133" s="114" t="e">
        <f aca="false">H133/$G$686</f>
        <v>#DIV/0!</v>
      </c>
      <c r="J133" s="157"/>
      <c r="K133" s="158"/>
      <c r="L133" s="159"/>
      <c r="M133" s="159"/>
      <c r="N133" s="159"/>
      <c r="O133" s="159"/>
      <c r="P133" s="159"/>
      <c r="Q133" s="160"/>
      <c r="R133" s="158"/>
      <c r="S133" s="159"/>
      <c r="T133" s="159"/>
      <c r="U133" s="159"/>
      <c r="V133" s="159"/>
      <c r="W133" s="159"/>
      <c r="X133" s="160"/>
      <c r="Y133" s="158"/>
      <c r="Z133" s="159"/>
      <c r="AA133" s="159"/>
      <c r="AB133" s="159"/>
      <c r="AC133" s="159"/>
      <c r="AD133" s="159"/>
      <c r="AE133" s="160"/>
      <c r="AF133" s="161"/>
      <c r="AG133" s="160"/>
      <c r="AH133" s="161"/>
      <c r="AI133" s="99"/>
    </row>
    <row r="134" customFormat="false" ht="12.75" hidden="false" customHeight="true" outlineLevel="1" collapsed="false">
      <c r="A134" s="168" t="s">
        <v>299</v>
      </c>
      <c r="B134" s="167" t="s">
        <v>123</v>
      </c>
      <c r="C134" s="108" t="s">
        <v>27</v>
      </c>
      <c r="D134" s="109" t="s">
        <v>124</v>
      </c>
      <c r="E134" s="110" t="s">
        <v>43</v>
      </c>
      <c r="F134" s="141" t="n">
        <v>1</v>
      </c>
      <c r="G134" s="142"/>
      <c r="H134" s="143" t="n">
        <f aca="false">ROUND(IFERROR(F134*G134," - "),2)</f>
        <v>0</v>
      </c>
      <c r="I134" s="114" t="e">
        <f aca="false">H134/$G$686</f>
        <v>#DIV/0!</v>
      </c>
      <c r="J134" s="157"/>
      <c r="K134" s="158"/>
      <c r="L134" s="159"/>
      <c r="M134" s="159"/>
      <c r="N134" s="159"/>
      <c r="O134" s="159"/>
      <c r="P134" s="159"/>
      <c r="Q134" s="160"/>
      <c r="R134" s="158"/>
      <c r="S134" s="159"/>
      <c r="T134" s="159"/>
      <c r="U134" s="159"/>
      <c r="V134" s="159"/>
      <c r="W134" s="159"/>
      <c r="X134" s="160"/>
      <c r="Y134" s="158"/>
      <c r="Z134" s="159"/>
      <c r="AA134" s="159"/>
      <c r="AB134" s="159"/>
      <c r="AC134" s="159"/>
      <c r="AD134" s="159"/>
      <c r="AE134" s="160"/>
      <c r="AF134" s="161"/>
      <c r="AG134" s="160"/>
      <c r="AH134" s="161"/>
      <c r="AI134" s="99"/>
    </row>
    <row r="135" customFormat="false" ht="12.75" hidden="false" customHeight="true" outlineLevel="1" collapsed="false">
      <c r="A135" s="168" t="s">
        <v>300</v>
      </c>
      <c r="B135" s="167" t="s">
        <v>126</v>
      </c>
      <c r="C135" s="108" t="s">
        <v>27</v>
      </c>
      <c r="D135" s="109" t="s">
        <v>127</v>
      </c>
      <c r="E135" s="110" t="s">
        <v>43</v>
      </c>
      <c r="F135" s="141" t="n">
        <v>1</v>
      </c>
      <c r="G135" s="142"/>
      <c r="H135" s="143" t="n">
        <f aca="false">ROUND(IFERROR(F135*G135," - "),2)</f>
        <v>0</v>
      </c>
      <c r="I135" s="114" t="e">
        <f aca="false">H135/$G$686</f>
        <v>#DIV/0!</v>
      </c>
      <c r="J135" s="157"/>
      <c r="K135" s="158"/>
      <c r="L135" s="159"/>
      <c r="M135" s="159"/>
      <c r="N135" s="159"/>
      <c r="O135" s="159"/>
      <c r="P135" s="159"/>
      <c r="Q135" s="160"/>
      <c r="R135" s="158"/>
      <c r="S135" s="159"/>
      <c r="T135" s="159"/>
      <c r="U135" s="159"/>
      <c r="V135" s="159"/>
      <c r="W135" s="159"/>
      <c r="X135" s="160"/>
      <c r="Y135" s="158"/>
      <c r="Z135" s="159"/>
      <c r="AA135" s="159"/>
      <c r="AB135" s="159"/>
      <c r="AC135" s="159"/>
      <c r="AD135" s="159"/>
      <c r="AE135" s="160"/>
      <c r="AF135" s="161"/>
      <c r="AG135" s="160"/>
      <c r="AH135" s="161"/>
      <c r="AI135" s="99"/>
    </row>
    <row r="136" customFormat="false" ht="12.75" hidden="false" customHeight="true" outlineLevel="1" collapsed="false">
      <c r="A136" s="168" t="s">
        <v>301</v>
      </c>
      <c r="B136" s="167" t="s">
        <v>129</v>
      </c>
      <c r="C136" s="108" t="s">
        <v>27</v>
      </c>
      <c r="D136" s="109" t="s">
        <v>130</v>
      </c>
      <c r="E136" s="110" t="s">
        <v>36</v>
      </c>
      <c r="F136" s="141" t="n">
        <v>16.9</v>
      </c>
      <c r="G136" s="142"/>
      <c r="H136" s="143" t="n">
        <f aca="false">ROUND(IFERROR(F136*G136," - "),2)</f>
        <v>0</v>
      </c>
      <c r="I136" s="114" t="e">
        <f aca="false">H136/$G$686</f>
        <v>#DIV/0!</v>
      </c>
      <c r="J136" s="157"/>
      <c r="K136" s="158"/>
      <c r="L136" s="159"/>
      <c r="M136" s="159"/>
      <c r="N136" s="159"/>
      <c r="O136" s="159"/>
      <c r="P136" s="159"/>
      <c r="Q136" s="160"/>
      <c r="R136" s="158"/>
      <c r="S136" s="159"/>
      <c r="T136" s="159"/>
      <c r="U136" s="159"/>
      <c r="V136" s="159"/>
      <c r="W136" s="159"/>
      <c r="X136" s="160"/>
      <c r="Y136" s="158"/>
      <c r="Z136" s="159"/>
      <c r="AA136" s="159"/>
      <c r="AB136" s="159"/>
      <c r="AC136" s="159"/>
      <c r="AD136" s="159"/>
      <c r="AE136" s="160"/>
      <c r="AF136" s="161"/>
      <c r="AG136" s="160"/>
      <c r="AH136" s="161"/>
      <c r="AI136" s="99"/>
    </row>
    <row r="137" customFormat="false" ht="12.75" hidden="false" customHeight="true" outlineLevel="1" collapsed="false">
      <c r="A137" s="168" t="s">
        <v>302</v>
      </c>
      <c r="B137" s="169" t="s">
        <v>132</v>
      </c>
      <c r="C137" s="108" t="s">
        <v>27</v>
      </c>
      <c r="D137" s="109" t="s">
        <v>133</v>
      </c>
      <c r="E137" s="110" t="s">
        <v>36</v>
      </c>
      <c r="F137" s="130" t="n">
        <v>16.9</v>
      </c>
      <c r="G137" s="142"/>
      <c r="H137" s="143" t="n">
        <f aca="false">ROUND(IFERROR(F137*G137," - "),2)</f>
        <v>0</v>
      </c>
      <c r="I137" s="114" t="e">
        <f aca="false">H137/$G$686</f>
        <v>#DIV/0!</v>
      </c>
      <c r="J137" s="157"/>
      <c r="K137" s="158"/>
      <c r="L137" s="159"/>
      <c r="M137" s="159"/>
      <c r="N137" s="159"/>
      <c r="O137" s="159"/>
      <c r="P137" s="159"/>
      <c r="Q137" s="160"/>
      <c r="R137" s="158"/>
      <c r="S137" s="159"/>
      <c r="T137" s="159"/>
      <c r="U137" s="159"/>
      <c r="V137" s="159"/>
      <c r="W137" s="159"/>
      <c r="X137" s="160"/>
      <c r="Y137" s="158"/>
      <c r="Z137" s="159"/>
      <c r="AA137" s="159"/>
      <c r="AB137" s="159"/>
      <c r="AC137" s="159"/>
      <c r="AD137" s="159"/>
      <c r="AE137" s="160"/>
      <c r="AF137" s="161"/>
      <c r="AG137" s="160"/>
      <c r="AH137" s="161"/>
      <c r="AI137" s="99"/>
    </row>
    <row r="138" customFormat="false" ht="12.75" hidden="false" customHeight="true" outlineLevel="1" collapsed="false">
      <c r="A138" s="168" t="s">
        <v>303</v>
      </c>
      <c r="B138" s="169" t="s">
        <v>135</v>
      </c>
      <c r="C138" s="108" t="s">
        <v>27</v>
      </c>
      <c r="D138" s="109" t="s">
        <v>136</v>
      </c>
      <c r="E138" s="110" t="s">
        <v>43</v>
      </c>
      <c r="F138" s="155" t="n">
        <v>1</v>
      </c>
      <c r="G138" s="142"/>
      <c r="H138" s="143" t="n">
        <f aca="false">ROUND(IFERROR(F138*G138," - "),2)</f>
        <v>0</v>
      </c>
      <c r="I138" s="114" t="e">
        <f aca="false">H138/$G$686</f>
        <v>#DIV/0!</v>
      </c>
      <c r="J138" s="157"/>
      <c r="K138" s="158"/>
      <c r="L138" s="159"/>
      <c r="M138" s="159"/>
      <c r="N138" s="159"/>
      <c r="O138" s="159"/>
      <c r="P138" s="159"/>
      <c r="Q138" s="160"/>
      <c r="R138" s="158"/>
      <c r="S138" s="159"/>
      <c r="T138" s="159"/>
      <c r="U138" s="159"/>
      <c r="V138" s="159"/>
      <c r="W138" s="159"/>
      <c r="X138" s="160"/>
      <c r="Y138" s="158"/>
      <c r="Z138" s="159"/>
      <c r="AA138" s="159"/>
      <c r="AB138" s="159"/>
      <c r="AC138" s="159"/>
      <c r="AD138" s="159"/>
      <c r="AE138" s="160"/>
      <c r="AF138" s="161"/>
      <c r="AG138" s="160"/>
      <c r="AH138" s="161"/>
      <c r="AI138" s="99"/>
    </row>
    <row r="139" customFormat="false" ht="12.75" hidden="false" customHeight="true" outlineLevel="1" collapsed="false">
      <c r="A139" s="168" t="s">
        <v>304</v>
      </c>
      <c r="B139" s="169" t="s">
        <v>138</v>
      </c>
      <c r="C139" s="108" t="s">
        <v>27</v>
      </c>
      <c r="D139" s="109" t="s">
        <v>139</v>
      </c>
      <c r="E139" s="110" t="s">
        <v>43</v>
      </c>
      <c r="F139" s="136" t="n">
        <v>1</v>
      </c>
      <c r="G139" s="142"/>
      <c r="H139" s="143" t="n">
        <f aca="false">ROUND(IFERROR(F139*G139," - "),2)</f>
        <v>0</v>
      </c>
      <c r="I139" s="114" t="e">
        <f aca="false">H139/$G$686</f>
        <v>#DIV/0!</v>
      </c>
      <c r="J139" s="157"/>
      <c r="K139" s="158"/>
      <c r="L139" s="159"/>
      <c r="M139" s="159"/>
      <c r="N139" s="159"/>
      <c r="O139" s="159"/>
      <c r="P139" s="159"/>
      <c r="Q139" s="160"/>
      <c r="R139" s="158"/>
      <c r="S139" s="159"/>
      <c r="T139" s="159"/>
      <c r="U139" s="159"/>
      <c r="V139" s="159"/>
      <c r="W139" s="159"/>
      <c r="X139" s="160"/>
      <c r="Y139" s="158"/>
      <c r="Z139" s="159"/>
      <c r="AA139" s="159"/>
      <c r="AB139" s="159"/>
      <c r="AC139" s="159"/>
      <c r="AD139" s="159"/>
      <c r="AE139" s="160"/>
      <c r="AF139" s="161"/>
      <c r="AG139" s="160"/>
      <c r="AH139" s="161"/>
      <c r="AI139" s="99"/>
    </row>
    <row r="140" customFormat="false" ht="12.75" hidden="false" customHeight="true" outlineLevel="1" collapsed="false">
      <c r="A140" s="115" t="s">
        <v>305</v>
      </c>
      <c r="B140" s="115"/>
      <c r="C140" s="116"/>
      <c r="D140" s="117" t="s">
        <v>141</v>
      </c>
      <c r="E140" s="118" t="n">
        <f aca="false">SUM(H141:H152)</f>
        <v>0</v>
      </c>
      <c r="F140" s="118"/>
      <c r="G140" s="118"/>
      <c r="H140" s="118"/>
      <c r="I140" s="105" t="e">
        <f aca="false">E140/$G$686</f>
        <v>#DIV/0!</v>
      </c>
      <c r="J140" s="157"/>
      <c r="K140" s="158"/>
      <c r="L140" s="159"/>
      <c r="M140" s="159"/>
      <c r="N140" s="159"/>
      <c r="O140" s="159"/>
      <c r="P140" s="159"/>
      <c r="Q140" s="160"/>
      <c r="R140" s="158"/>
      <c r="S140" s="159"/>
      <c r="T140" s="159"/>
      <c r="U140" s="159"/>
      <c r="V140" s="159"/>
      <c r="W140" s="159"/>
      <c r="X140" s="160"/>
      <c r="Y140" s="158"/>
      <c r="Z140" s="159"/>
      <c r="AA140" s="159"/>
      <c r="AB140" s="159"/>
      <c r="AC140" s="159"/>
      <c r="AD140" s="159"/>
      <c r="AE140" s="160"/>
      <c r="AF140" s="161"/>
      <c r="AG140" s="160"/>
      <c r="AH140" s="161"/>
      <c r="AI140" s="99"/>
    </row>
    <row r="141" customFormat="false" ht="12.75" hidden="false" customHeight="true" outlineLevel="1" collapsed="false">
      <c r="A141" s="168" t="s">
        <v>306</v>
      </c>
      <c r="B141" s="167" t="s">
        <v>143</v>
      </c>
      <c r="C141" s="108" t="s">
        <v>27</v>
      </c>
      <c r="D141" s="109" t="s">
        <v>144</v>
      </c>
      <c r="E141" s="110" t="s">
        <v>36</v>
      </c>
      <c r="F141" s="141" t="n">
        <v>16.9</v>
      </c>
      <c r="G141" s="142"/>
      <c r="H141" s="143" t="n">
        <f aca="false">ROUND(IFERROR(F141*G141," - "),2)</f>
        <v>0</v>
      </c>
      <c r="I141" s="114" t="e">
        <f aca="false">H141/$G$686</f>
        <v>#DIV/0!</v>
      </c>
      <c r="J141" s="157"/>
      <c r="K141" s="158"/>
      <c r="L141" s="159"/>
      <c r="M141" s="159"/>
      <c r="N141" s="159"/>
      <c r="O141" s="159"/>
      <c r="P141" s="159"/>
      <c r="Q141" s="160"/>
      <c r="R141" s="158"/>
      <c r="S141" s="159"/>
      <c r="T141" s="159"/>
      <c r="U141" s="159"/>
      <c r="V141" s="159"/>
      <c r="W141" s="159"/>
      <c r="X141" s="160"/>
      <c r="Y141" s="158"/>
      <c r="Z141" s="159"/>
      <c r="AA141" s="159"/>
      <c r="AB141" s="159"/>
      <c r="AC141" s="159"/>
      <c r="AD141" s="159"/>
      <c r="AE141" s="160"/>
      <c r="AF141" s="161"/>
      <c r="AG141" s="160"/>
      <c r="AH141" s="161"/>
      <c r="AI141" s="99"/>
    </row>
    <row r="142" customFormat="false" ht="12.75" hidden="false" customHeight="true" outlineLevel="1" collapsed="false">
      <c r="A142" s="168" t="s">
        <v>307</v>
      </c>
      <c r="B142" s="167" t="s">
        <v>146</v>
      </c>
      <c r="C142" s="108" t="s">
        <v>27</v>
      </c>
      <c r="D142" s="109" t="s">
        <v>147</v>
      </c>
      <c r="E142" s="110" t="s">
        <v>43</v>
      </c>
      <c r="F142" s="141" t="n">
        <v>1</v>
      </c>
      <c r="G142" s="142"/>
      <c r="H142" s="143" t="n">
        <f aca="false">ROUND(IFERROR(F142*G142," - "),2)</f>
        <v>0</v>
      </c>
      <c r="I142" s="114" t="e">
        <f aca="false">H142/$G$686</f>
        <v>#DIV/0!</v>
      </c>
      <c r="J142" s="157"/>
      <c r="K142" s="158"/>
      <c r="L142" s="159"/>
      <c r="M142" s="159"/>
      <c r="N142" s="159"/>
      <c r="O142" s="159"/>
      <c r="P142" s="159"/>
      <c r="Q142" s="160"/>
      <c r="R142" s="158"/>
      <c r="S142" s="159"/>
      <c r="T142" s="159"/>
      <c r="U142" s="159"/>
      <c r="V142" s="159"/>
      <c r="W142" s="159"/>
      <c r="X142" s="160"/>
      <c r="Y142" s="158"/>
      <c r="Z142" s="159"/>
      <c r="AA142" s="159"/>
      <c r="AB142" s="159"/>
      <c r="AC142" s="159"/>
      <c r="AD142" s="159"/>
      <c r="AE142" s="160"/>
      <c r="AF142" s="161"/>
      <c r="AG142" s="160"/>
      <c r="AH142" s="161"/>
      <c r="AI142" s="99"/>
    </row>
    <row r="143" customFormat="false" ht="12.75" hidden="false" customHeight="true" outlineLevel="1" collapsed="false">
      <c r="A143" s="168" t="s">
        <v>308</v>
      </c>
      <c r="B143" s="167" t="s">
        <v>149</v>
      </c>
      <c r="C143" s="108" t="s">
        <v>27</v>
      </c>
      <c r="D143" s="109" t="s">
        <v>150</v>
      </c>
      <c r="E143" s="110" t="s">
        <v>43</v>
      </c>
      <c r="F143" s="141" t="n">
        <v>1</v>
      </c>
      <c r="G143" s="142"/>
      <c r="H143" s="143" t="n">
        <f aca="false">ROUND(IFERROR(F143*G143," - "),2)</f>
        <v>0</v>
      </c>
      <c r="I143" s="114" t="e">
        <f aca="false">H143/$G$686</f>
        <v>#DIV/0!</v>
      </c>
      <c r="J143" s="157"/>
      <c r="K143" s="158"/>
      <c r="L143" s="159"/>
      <c r="M143" s="159"/>
      <c r="N143" s="159"/>
      <c r="O143" s="159"/>
      <c r="P143" s="159"/>
      <c r="Q143" s="160"/>
      <c r="R143" s="158"/>
      <c r="S143" s="159"/>
      <c r="T143" s="159"/>
      <c r="U143" s="159"/>
      <c r="V143" s="159"/>
      <c r="W143" s="159"/>
      <c r="X143" s="160"/>
      <c r="Y143" s="158"/>
      <c r="Z143" s="159"/>
      <c r="AA143" s="159"/>
      <c r="AB143" s="159"/>
      <c r="AC143" s="159"/>
      <c r="AD143" s="159"/>
      <c r="AE143" s="160"/>
      <c r="AF143" s="161"/>
      <c r="AG143" s="160"/>
      <c r="AH143" s="161"/>
      <c r="AI143" s="99"/>
    </row>
    <row r="144" customFormat="false" ht="12.75" hidden="false" customHeight="true" outlineLevel="1" collapsed="false">
      <c r="A144" s="168" t="s">
        <v>309</v>
      </c>
      <c r="B144" s="167" t="s">
        <v>152</v>
      </c>
      <c r="C144" s="108" t="s">
        <v>27</v>
      </c>
      <c r="D144" s="109" t="s">
        <v>153</v>
      </c>
      <c r="E144" s="110" t="s">
        <v>36</v>
      </c>
      <c r="F144" s="141" t="n">
        <v>16.9</v>
      </c>
      <c r="G144" s="142"/>
      <c r="H144" s="143" t="n">
        <f aca="false">ROUND(IFERROR(F144*G144," - "),2)</f>
        <v>0</v>
      </c>
      <c r="I144" s="114" t="e">
        <f aca="false">H144/$G$686</f>
        <v>#DIV/0!</v>
      </c>
      <c r="J144" s="157"/>
      <c r="K144" s="158"/>
      <c r="L144" s="159"/>
      <c r="M144" s="159"/>
      <c r="N144" s="159"/>
      <c r="O144" s="159"/>
      <c r="P144" s="159"/>
      <c r="Q144" s="160"/>
      <c r="R144" s="158"/>
      <c r="S144" s="159"/>
      <c r="T144" s="159"/>
      <c r="U144" s="159"/>
      <c r="V144" s="159"/>
      <c r="W144" s="159"/>
      <c r="X144" s="160"/>
      <c r="Y144" s="158"/>
      <c r="Z144" s="159"/>
      <c r="AA144" s="159"/>
      <c r="AB144" s="159"/>
      <c r="AC144" s="159"/>
      <c r="AD144" s="159"/>
      <c r="AE144" s="160"/>
      <c r="AF144" s="161"/>
      <c r="AG144" s="160"/>
      <c r="AH144" s="161"/>
      <c r="AI144" s="99"/>
    </row>
    <row r="145" customFormat="false" ht="12.75" hidden="false" customHeight="true" outlineLevel="1" collapsed="false">
      <c r="A145" s="168" t="s">
        <v>310</v>
      </c>
      <c r="B145" s="167" t="s">
        <v>155</v>
      </c>
      <c r="C145" s="108" t="s">
        <v>27</v>
      </c>
      <c r="D145" s="109" t="s">
        <v>156</v>
      </c>
      <c r="E145" s="110" t="s">
        <v>36</v>
      </c>
      <c r="F145" s="141" t="n">
        <v>16.9</v>
      </c>
      <c r="G145" s="142"/>
      <c r="H145" s="143" t="n">
        <f aca="false">ROUND(IFERROR(F145*G145," - "),2)</f>
        <v>0</v>
      </c>
      <c r="I145" s="114" t="e">
        <f aca="false">H145/$G$686</f>
        <v>#DIV/0!</v>
      </c>
      <c r="J145" s="157"/>
      <c r="K145" s="158"/>
      <c r="L145" s="159"/>
      <c r="M145" s="159"/>
      <c r="N145" s="159"/>
      <c r="O145" s="159"/>
      <c r="P145" s="159"/>
      <c r="Q145" s="160"/>
      <c r="R145" s="158"/>
      <c r="S145" s="159"/>
      <c r="T145" s="159"/>
      <c r="U145" s="159"/>
      <c r="V145" s="159"/>
      <c r="W145" s="159"/>
      <c r="X145" s="160"/>
      <c r="Y145" s="158"/>
      <c r="Z145" s="159"/>
      <c r="AA145" s="159"/>
      <c r="AB145" s="159"/>
      <c r="AC145" s="159"/>
      <c r="AD145" s="159"/>
      <c r="AE145" s="160"/>
      <c r="AF145" s="161"/>
      <c r="AG145" s="160"/>
      <c r="AH145" s="161"/>
      <c r="AI145" s="99"/>
    </row>
    <row r="146" customFormat="false" ht="12.75" hidden="false" customHeight="true" outlineLevel="1" collapsed="false">
      <c r="A146" s="168" t="s">
        <v>311</v>
      </c>
      <c r="B146" s="167" t="s">
        <v>158</v>
      </c>
      <c r="C146" s="108" t="s">
        <v>27</v>
      </c>
      <c r="D146" s="109" t="s">
        <v>159</v>
      </c>
      <c r="E146" s="110" t="s">
        <v>36</v>
      </c>
      <c r="F146" s="141" t="n">
        <v>16.9</v>
      </c>
      <c r="G146" s="142"/>
      <c r="H146" s="143" t="n">
        <f aca="false">ROUND(IFERROR(F146*G146," - "),2)</f>
        <v>0</v>
      </c>
      <c r="I146" s="114" t="e">
        <f aca="false">H146/$G$686</f>
        <v>#DIV/0!</v>
      </c>
      <c r="J146" s="157"/>
      <c r="K146" s="158"/>
      <c r="L146" s="159"/>
      <c r="M146" s="159"/>
      <c r="N146" s="159"/>
      <c r="O146" s="159"/>
      <c r="P146" s="159"/>
      <c r="Q146" s="160"/>
      <c r="R146" s="158"/>
      <c r="S146" s="159"/>
      <c r="T146" s="159"/>
      <c r="U146" s="159"/>
      <c r="V146" s="159"/>
      <c r="W146" s="159"/>
      <c r="X146" s="160"/>
      <c r="Y146" s="158"/>
      <c r="Z146" s="159"/>
      <c r="AA146" s="159"/>
      <c r="AB146" s="159"/>
      <c r="AC146" s="159"/>
      <c r="AD146" s="159"/>
      <c r="AE146" s="160"/>
      <c r="AF146" s="161"/>
      <c r="AG146" s="160"/>
      <c r="AH146" s="161"/>
      <c r="AI146" s="99"/>
    </row>
    <row r="147" customFormat="false" ht="12.75" hidden="false" customHeight="true" outlineLevel="1" collapsed="false">
      <c r="A147" s="168" t="s">
        <v>312</v>
      </c>
      <c r="B147" s="167" t="s">
        <v>161</v>
      </c>
      <c r="C147" s="108" t="s">
        <v>27</v>
      </c>
      <c r="D147" s="109" t="s">
        <v>162</v>
      </c>
      <c r="E147" s="110" t="s">
        <v>43</v>
      </c>
      <c r="F147" s="141" t="n">
        <v>1</v>
      </c>
      <c r="G147" s="142"/>
      <c r="H147" s="143" t="n">
        <f aca="false">ROUND(IFERROR(F147*G147," - "),2)</f>
        <v>0</v>
      </c>
      <c r="I147" s="114" t="e">
        <f aca="false">H147/$G$686</f>
        <v>#DIV/0!</v>
      </c>
      <c r="J147" s="157"/>
      <c r="K147" s="158"/>
      <c r="L147" s="159"/>
      <c r="M147" s="159"/>
      <c r="N147" s="159"/>
      <c r="O147" s="159"/>
      <c r="P147" s="159"/>
      <c r="Q147" s="160"/>
      <c r="R147" s="158"/>
      <c r="S147" s="159"/>
      <c r="T147" s="159"/>
      <c r="U147" s="159"/>
      <c r="V147" s="159"/>
      <c r="W147" s="159"/>
      <c r="X147" s="160"/>
      <c r="Y147" s="158"/>
      <c r="Z147" s="159"/>
      <c r="AA147" s="159"/>
      <c r="AB147" s="159"/>
      <c r="AC147" s="159"/>
      <c r="AD147" s="159"/>
      <c r="AE147" s="160"/>
      <c r="AF147" s="161"/>
      <c r="AG147" s="160"/>
      <c r="AH147" s="161"/>
      <c r="AI147" s="99"/>
    </row>
    <row r="148" customFormat="false" ht="12.75" hidden="false" customHeight="true" outlineLevel="1" collapsed="false">
      <c r="A148" s="168" t="s">
        <v>313</v>
      </c>
      <c r="B148" s="167" t="s">
        <v>164</v>
      </c>
      <c r="C148" s="108" t="s">
        <v>27</v>
      </c>
      <c r="D148" s="109" t="s">
        <v>165</v>
      </c>
      <c r="E148" s="110" t="s">
        <v>43</v>
      </c>
      <c r="F148" s="141" t="n">
        <v>1</v>
      </c>
      <c r="G148" s="142"/>
      <c r="H148" s="143" t="n">
        <f aca="false">ROUND(IFERROR(F148*G148," - "),2)</f>
        <v>0</v>
      </c>
      <c r="I148" s="114" t="e">
        <f aca="false">H148/$G$686</f>
        <v>#DIV/0!</v>
      </c>
      <c r="J148" s="157"/>
      <c r="K148" s="158"/>
      <c r="L148" s="159"/>
      <c r="M148" s="159"/>
      <c r="N148" s="159"/>
      <c r="O148" s="159"/>
      <c r="P148" s="159"/>
      <c r="Q148" s="160"/>
      <c r="R148" s="158"/>
      <c r="S148" s="159"/>
      <c r="T148" s="159"/>
      <c r="U148" s="159"/>
      <c r="V148" s="159"/>
      <c r="W148" s="159"/>
      <c r="X148" s="160"/>
      <c r="Y148" s="158"/>
      <c r="Z148" s="159"/>
      <c r="AA148" s="159"/>
      <c r="AB148" s="159"/>
      <c r="AC148" s="159"/>
      <c r="AD148" s="159"/>
      <c r="AE148" s="160"/>
      <c r="AF148" s="161"/>
      <c r="AG148" s="160"/>
      <c r="AH148" s="161"/>
      <c r="AI148" s="99"/>
    </row>
    <row r="149" customFormat="false" ht="12.75" hidden="false" customHeight="true" outlineLevel="1" collapsed="false">
      <c r="A149" s="168" t="s">
        <v>314</v>
      </c>
      <c r="B149" s="167" t="s">
        <v>167</v>
      </c>
      <c r="C149" s="108" t="s">
        <v>27</v>
      </c>
      <c r="D149" s="109" t="s">
        <v>168</v>
      </c>
      <c r="E149" s="110" t="s">
        <v>43</v>
      </c>
      <c r="F149" s="141" t="n">
        <v>1</v>
      </c>
      <c r="G149" s="142"/>
      <c r="H149" s="143" t="n">
        <f aca="false">ROUND(IFERROR(F149*G149," - "),2)</f>
        <v>0</v>
      </c>
      <c r="I149" s="114" t="e">
        <f aca="false">H149/$G$686</f>
        <v>#DIV/0!</v>
      </c>
      <c r="J149" s="157"/>
      <c r="K149" s="158"/>
      <c r="L149" s="159"/>
      <c r="M149" s="159"/>
      <c r="N149" s="159"/>
      <c r="O149" s="159"/>
      <c r="P149" s="159"/>
      <c r="Q149" s="160"/>
      <c r="R149" s="158"/>
      <c r="S149" s="159"/>
      <c r="T149" s="159"/>
      <c r="U149" s="159"/>
      <c r="V149" s="159"/>
      <c r="W149" s="159"/>
      <c r="X149" s="160"/>
      <c r="Y149" s="158"/>
      <c r="Z149" s="159"/>
      <c r="AA149" s="159"/>
      <c r="AB149" s="159"/>
      <c r="AC149" s="159"/>
      <c r="AD149" s="159"/>
      <c r="AE149" s="160"/>
      <c r="AF149" s="161"/>
      <c r="AG149" s="160"/>
      <c r="AH149" s="161"/>
      <c r="AI149" s="99"/>
    </row>
    <row r="150" customFormat="false" ht="12.75" hidden="false" customHeight="true" outlineLevel="1" collapsed="false">
      <c r="A150" s="168" t="s">
        <v>315</v>
      </c>
      <c r="B150" s="167" t="s">
        <v>170</v>
      </c>
      <c r="C150" s="108" t="s">
        <v>27</v>
      </c>
      <c r="D150" s="109" t="s">
        <v>171</v>
      </c>
      <c r="E150" s="110" t="s">
        <v>43</v>
      </c>
      <c r="F150" s="141" t="n">
        <v>1</v>
      </c>
      <c r="G150" s="142"/>
      <c r="H150" s="143" t="n">
        <f aca="false">ROUND(IFERROR(F150*G150," - "),2)</f>
        <v>0</v>
      </c>
      <c r="I150" s="114" t="e">
        <f aca="false">H150/$G$686</f>
        <v>#DIV/0!</v>
      </c>
      <c r="J150" s="157"/>
      <c r="K150" s="158"/>
      <c r="L150" s="159"/>
      <c r="M150" s="159"/>
      <c r="N150" s="159"/>
      <c r="O150" s="159"/>
      <c r="P150" s="159"/>
      <c r="Q150" s="160"/>
      <c r="R150" s="158"/>
      <c r="S150" s="159"/>
      <c r="T150" s="159"/>
      <c r="U150" s="159"/>
      <c r="V150" s="159"/>
      <c r="W150" s="159"/>
      <c r="X150" s="160"/>
      <c r="Y150" s="158"/>
      <c r="Z150" s="159"/>
      <c r="AA150" s="159"/>
      <c r="AB150" s="159"/>
      <c r="AC150" s="159"/>
      <c r="AD150" s="159"/>
      <c r="AE150" s="160"/>
      <c r="AF150" s="161"/>
      <c r="AG150" s="160"/>
      <c r="AH150" s="161"/>
      <c r="AI150" s="99"/>
    </row>
    <row r="151" customFormat="false" ht="12.75" hidden="false" customHeight="true" outlineLevel="1" collapsed="false">
      <c r="A151" s="168" t="s">
        <v>316</v>
      </c>
      <c r="B151" s="167" t="s">
        <v>173</v>
      </c>
      <c r="C151" s="108" t="s">
        <v>27</v>
      </c>
      <c r="D151" s="109" t="s">
        <v>174</v>
      </c>
      <c r="E151" s="110" t="s">
        <v>43</v>
      </c>
      <c r="F151" s="141" t="n">
        <v>1</v>
      </c>
      <c r="G151" s="142"/>
      <c r="H151" s="143" t="n">
        <f aca="false">ROUND(IFERROR(F151*G151," - "),2)</f>
        <v>0</v>
      </c>
      <c r="I151" s="114" t="e">
        <f aca="false">H151/$G$686</f>
        <v>#DIV/0!</v>
      </c>
      <c r="J151" s="157"/>
      <c r="K151" s="158"/>
      <c r="L151" s="159"/>
      <c r="M151" s="159"/>
      <c r="N151" s="159"/>
      <c r="O151" s="159"/>
      <c r="P151" s="159"/>
      <c r="Q151" s="160"/>
      <c r="R151" s="158"/>
      <c r="S151" s="159"/>
      <c r="T151" s="159"/>
      <c r="U151" s="159"/>
      <c r="V151" s="159"/>
      <c r="W151" s="159"/>
      <c r="X151" s="160"/>
      <c r="Y151" s="158"/>
      <c r="Z151" s="159"/>
      <c r="AA151" s="159"/>
      <c r="AB151" s="159"/>
      <c r="AC151" s="159"/>
      <c r="AD151" s="159"/>
      <c r="AE151" s="160"/>
      <c r="AF151" s="161"/>
      <c r="AG151" s="160"/>
      <c r="AH151" s="161"/>
      <c r="AI151" s="99"/>
    </row>
    <row r="152" customFormat="false" ht="12.75" hidden="false" customHeight="true" outlineLevel="1" collapsed="false">
      <c r="A152" s="168" t="s">
        <v>317</v>
      </c>
      <c r="B152" s="167" t="s">
        <v>176</v>
      </c>
      <c r="C152" s="108" t="s">
        <v>27</v>
      </c>
      <c r="D152" s="109" t="s">
        <v>177</v>
      </c>
      <c r="E152" s="110" t="s">
        <v>43</v>
      </c>
      <c r="F152" s="141" t="n">
        <v>1</v>
      </c>
      <c r="G152" s="142"/>
      <c r="H152" s="143" t="n">
        <f aca="false">ROUND(IFERROR(F152*G152," - "),2)</f>
        <v>0</v>
      </c>
      <c r="I152" s="114" t="e">
        <f aca="false">H152/$G$686</f>
        <v>#DIV/0!</v>
      </c>
      <c r="J152" s="157"/>
      <c r="K152" s="158"/>
      <c r="L152" s="159"/>
      <c r="M152" s="159"/>
      <c r="N152" s="159"/>
      <c r="O152" s="159"/>
      <c r="P152" s="159"/>
      <c r="Q152" s="160"/>
      <c r="R152" s="158"/>
      <c r="S152" s="159"/>
      <c r="T152" s="159"/>
      <c r="U152" s="159"/>
      <c r="V152" s="159"/>
      <c r="W152" s="159"/>
      <c r="X152" s="160"/>
      <c r="Y152" s="158"/>
      <c r="Z152" s="159"/>
      <c r="AA152" s="159"/>
      <c r="AB152" s="159"/>
      <c r="AC152" s="159"/>
      <c r="AD152" s="159"/>
      <c r="AE152" s="160"/>
      <c r="AF152" s="161"/>
      <c r="AG152" s="160"/>
      <c r="AH152" s="161"/>
      <c r="AI152" s="99"/>
    </row>
    <row r="153" customFormat="false" ht="12.75" hidden="false" customHeight="true" outlineLevel="1" collapsed="false">
      <c r="A153" s="115" t="s">
        <v>318</v>
      </c>
      <c r="B153" s="115"/>
      <c r="C153" s="116"/>
      <c r="D153" s="117" t="s">
        <v>179</v>
      </c>
      <c r="E153" s="118" t="n">
        <f aca="false">SUM(H154:H171)</f>
        <v>0</v>
      </c>
      <c r="F153" s="118"/>
      <c r="G153" s="118"/>
      <c r="H153" s="118"/>
      <c r="I153" s="105" t="e">
        <f aca="false">E153/$G$686</f>
        <v>#DIV/0!</v>
      </c>
      <c r="J153" s="157"/>
      <c r="K153" s="158"/>
      <c r="L153" s="159"/>
      <c r="M153" s="159"/>
      <c r="N153" s="159"/>
      <c r="O153" s="159"/>
      <c r="P153" s="159"/>
      <c r="Q153" s="160"/>
      <c r="R153" s="158"/>
      <c r="S153" s="159"/>
      <c r="T153" s="159"/>
      <c r="U153" s="159"/>
      <c r="V153" s="159"/>
      <c r="W153" s="159"/>
      <c r="X153" s="160"/>
      <c r="Y153" s="158"/>
      <c r="Z153" s="159"/>
      <c r="AA153" s="159"/>
      <c r="AB153" s="159"/>
      <c r="AC153" s="159"/>
      <c r="AD153" s="159"/>
      <c r="AE153" s="160"/>
      <c r="AF153" s="161"/>
      <c r="AG153" s="160"/>
      <c r="AH153" s="161"/>
      <c r="AI153" s="99"/>
    </row>
    <row r="154" customFormat="false" ht="12.75" hidden="false" customHeight="true" outlineLevel="1" collapsed="false">
      <c r="A154" s="168" t="s">
        <v>319</v>
      </c>
      <c r="B154" s="167" t="s">
        <v>181</v>
      </c>
      <c r="C154" s="108" t="s">
        <v>27</v>
      </c>
      <c r="D154" s="109" t="s">
        <v>182</v>
      </c>
      <c r="E154" s="110" t="s">
        <v>36</v>
      </c>
      <c r="F154" s="141" t="n">
        <v>16.9</v>
      </c>
      <c r="G154" s="142"/>
      <c r="H154" s="143" t="n">
        <f aca="false">ROUND(IFERROR(F154*G154," - "),2)</f>
        <v>0</v>
      </c>
      <c r="I154" s="114" t="e">
        <f aca="false">H154/$G$686</f>
        <v>#DIV/0!</v>
      </c>
      <c r="J154" s="157"/>
      <c r="K154" s="158"/>
      <c r="L154" s="159"/>
      <c r="M154" s="159"/>
      <c r="N154" s="159"/>
      <c r="O154" s="159"/>
      <c r="P154" s="159"/>
      <c r="Q154" s="160"/>
      <c r="R154" s="158"/>
      <c r="S154" s="159"/>
      <c r="T154" s="159"/>
      <c r="U154" s="159"/>
      <c r="V154" s="159"/>
      <c r="W154" s="159"/>
      <c r="X154" s="160"/>
      <c r="Y154" s="158"/>
      <c r="Z154" s="159"/>
      <c r="AA154" s="159"/>
      <c r="AB154" s="159"/>
      <c r="AC154" s="159"/>
      <c r="AD154" s="159"/>
      <c r="AE154" s="160"/>
      <c r="AF154" s="161"/>
      <c r="AG154" s="160"/>
      <c r="AH154" s="161"/>
      <c r="AI154" s="99"/>
    </row>
    <row r="155" customFormat="false" ht="12.75" hidden="false" customHeight="true" outlineLevel="1" collapsed="false">
      <c r="A155" s="168" t="s">
        <v>320</v>
      </c>
      <c r="B155" s="167" t="s">
        <v>184</v>
      </c>
      <c r="C155" s="108" t="s">
        <v>27</v>
      </c>
      <c r="D155" s="109" t="s">
        <v>185</v>
      </c>
      <c r="E155" s="110" t="s">
        <v>36</v>
      </c>
      <c r="F155" s="141" t="n">
        <v>16.9</v>
      </c>
      <c r="G155" s="142"/>
      <c r="H155" s="143" t="n">
        <f aca="false">ROUND(IFERROR(F155*G155," - "),2)</f>
        <v>0</v>
      </c>
      <c r="I155" s="114" t="e">
        <f aca="false">H155/$G$686</f>
        <v>#DIV/0!</v>
      </c>
      <c r="J155" s="157"/>
      <c r="K155" s="158"/>
      <c r="L155" s="159"/>
      <c r="M155" s="159"/>
      <c r="N155" s="159"/>
      <c r="O155" s="159"/>
      <c r="P155" s="159"/>
      <c r="Q155" s="160"/>
      <c r="R155" s="158"/>
      <c r="S155" s="159"/>
      <c r="T155" s="159"/>
      <c r="U155" s="159"/>
      <c r="V155" s="159"/>
      <c r="W155" s="159"/>
      <c r="X155" s="160"/>
      <c r="Y155" s="158"/>
      <c r="Z155" s="159"/>
      <c r="AA155" s="159"/>
      <c r="AB155" s="159"/>
      <c r="AC155" s="159"/>
      <c r="AD155" s="159"/>
      <c r="AE155" s="160"/>
      <c r="AF155" s="161"/>
      <c r="AG155" s="160"/>
      <c r="AH155" s="161"/>
      <c r="AI155" s="99"/>
    </row>
    <row r="156" customFormat="false" ht="12.75" hidden="false" customHeight="true" outlineLevel="1" collapsed="false">
      <c r="A156" s="168" t="s">
        <v>321</v>
      </c>
      <c r="B156" s="167" t="s">
        <v>187</v>
      </c>
      <c r="C156" s="108" t="s">
        <v>27</v>
      </c>
      <c r="D156" s="109" t="s">
        <v>188</v>
      </c>
      <c r="E156" s="110" t="s">
        <v>43</v>
      </c>
      <c r="F156" s="141" t="n">
        <v>1</v>
      </c>
      <c r="G156" s="142"/>
      <c r="H156" s="143" t="n">
        <f aca="false">ROUND(IFERROR(F156*G156," - "),2)</f>
        <v>0</v>
      </c>
      <c r="I156" s="114" t="e">
        <f aca="false">H156/$G$686</f>
        <v>#DIV/0!</v>
      </c>
      <c r="J156" s="157"/>
      <c r="K156" s="158"/>
      <c r="L156" s="159"/>
      <c r="M156" s="159"/>
      <c r="N156" s="159"/>
      <c r="O156" s="159"/>
      <c r="P156" s="159"/>
      <c r="Q156" s="160"/>
      <c r="R156" s="158"/>
      <c r="S156" s="159"/>
      <c r="T156" s="159"/>
      <c r="U156" s="159"/>
      <c r="V156" s="159"/>
      <c r="W156" s="159"/>
      <c r="X156" s="160"/>
      <c r="Y156" s="158"/>
      <c r="Z156" s="159"/>
      <c r="AA156" s="159"/>
      <c r="AB156" s="159"/>
      <c r="AC156" s="159"/>
      <c r="AD156" s="159"/>
      <c r="AE156" s="160"/>
      <c r="AF156" s="161"/>
      <c r="AG156" s="160"/>
      <c r="AH156" s="161"/>
      <c r="AI156" s="99"/>
    </row>
    <row r="157" customFormat="false" ht="12.75" hidden="false" customHeight="true" outlineLevel="1" collapsed="false">
      <c r="A157" s="168" t="s">
        <v>322</v>
      </c>
      <c r="B157" s="167" t="s">
        <v>190</v>
      </c>
      <c r="C157" s="108" t="s">
        <v>27</v>
      </c>
      <c r="D157" s="109" t="s">
        <v>191</v>
      </c>
      <c r="E157" s="110" t="s">
        <v>43</v>
      </c>
      <c r="F157" s="141" t="n">
        <v>1</v>
      </c>
      <c r="G157" s="142"/>
      <c r="H157" s="143" t="n">
        <f aca="false">ROUND(IFERROR(F157*G157," - "),2)</f>
        <v>0</v>
      </c>
      <c r="I157" s="114" t="e">
        <f aca="false">H157/$G$686</f>
        <v>#DIV/0!</v>
      </c>
      <c r="J157" s="157"/>
      <c r="K157" s="158"/>
      <c r="L157" s="159"/>
      <c r="M157" s="159"/>
      <c r="N157" s="159"/>
      <c r="O157" s="159"/>
      <c r="P157" s="159"/>
      <c r="Q157" s="160"/>
      <c r="R157" s="158"/>
      <c r="S157" s="159"/>
      <c r="T157" s="159"/>
      <c r="U157" s="159"/>
      <c r="V157" s="159"/>
      <c r="W157" s="159"/>
      <c r="X157" s="160"/>
      <c r="Y157" s="158"/>
      <c r="Z157" s="159"/>
      <c r="AA157" s="159"/>
      <c r="AB157" s="159"/>
      <c r="AC157" s="159"/>
      <c r="AD157" s="159"/>
      <c r="AE157" s="160"/>
      <c r="AF157" s="161"/>
      <c r="AG157" s="160"/>
      <c r="AH157" s="161"/>
      <c r="AI157" s="99"/>
    </row>
    <row r="158" customFormat="false" ht="12.75" hidden="false" customHeight="true" outlineLevel="1" collapsed="false">
      <c r="A158" s="168" t="s">
        <v>323</v>
      </c>
      <c r="B158" s="167" t="s">
        <v>193</v>
      </c>
      <c r="C158" s="108" t="s">
        <v>27</v>
      </c>
      <c r="D158" s="109" t="s">
        <v>194</v>
      </c>
      <c r="E158" s="110" t="s">
        <v>43</v>
      </c>
      <c r="F158" s="141" t="n">
        <v>1</v>
      </c>
      <c r="G158" s="142"/>
      <c r="H158" s="143" t="n">
        <f aca="false">ROUND(IFERROR(F158*G158," - "),2)</f>
        <v>0</v>
      </c>
      <c r="I158" s="114" t="e">
        <f aca="false">H158/$G$686</f>
        <v>#DIV/0!</v>
      </c>
      <c r="J158" s="157"/>
      <c r="K158" s="158"/>
      <c r="L158" s="159"/>
      <c r="M158" s="159"/>
      <c r="N158" s="159"/>
      <c r="O158" s="159"/>
      <c r="P158" s="159"/>
      <c r="Q158" s="160"/>
      <c r="R158" s="158"/>
      <c r="S158" s="159"/>
      <c r="T158" s="159"/>
      <c r="U158" s="159"/>
      <c r="V158" s="159"/>
      <c r="W158" s="159"/>
      <c r="X158" s="160"/>
      <c r="Y158" s="158"/>
      <c r="Z158" s="159"/>
      <c r="AA158" s="159"/>
      <c r="AB158" s="159"/>
      <c r="AC158" s="159"/>
      <c r="AD158" s="159"/>
      <c r="AE158" s="160"/>
      <c r="AF158" s="161"/>
      <c r="AG158" s="160"/>
      <c r="AH158" s="161"/>
      <c r="AI158" s="99"/>
    </row>
    <row r="159" customFormat="false" ht="12.75" hidden="false" customHeight="true" outlineLevel="1" collapsed="false">
      <c r="A159" s="168" t="s">
        <v>324</v>
      </c>
      <c r="B159" s="167" t="s">
        <v>196</v>
      </c>
      <c r="C159" s="108" t="s">
        <v>27</v>
      </c>
      <c r="D159" s="109" t="s">
        <v>197</v>
      </c>
      <c r="E159" s="110" t="s">
        <v>43</v>
      </c>
      <c r="F159" s="141" t="n">
        <v>1</v>
      </c>
      <c r="G159" s="142"/>
      <c r="H159" s="143" t="n">
        <f aca="false">ROUND(IFERROR(F159*G159," - "),2)</f>
        <v>0</v>
      </c>
      <c r="I159" s="114" t="e">
        <f aca="false">H159/$G$686</f>
        <v>#DIV/0!</v>
      </c>
      <c r="J159" s="157"/>
      <c r="K159" s="158"/>
      <c r="L159" s="159"/>
      <c r="M159" s="159"/>
      <c r="N159" s="159"/>
      <c r="O159" s="159"/>
      <c r="P159" s="159"/>
      <c r="Q159" s="160"/>
      <c r="R159" s="158"/>
      <c r="S159" s="159"/>
      <c r="T159" s="159"/>
      <c r="U159" s="159"/>
      <c r="V159" s="159"/>
      <c r="W159" s="159"/>
      <c r="X159" s="160"/>
      <c r="Y159" s="158"/>
      <c r="Z159" s="159"/>
      <c r="AA159" s="159"/>
      <c r="AB159" s="159"/>
      <c r="AC159" s="159"/>
      <c r="AD159" s="159"/>
      <c r="AE159" s="160"/>
      <c r="AF159" s="161"/>
      <c r="AG159" s="160"/>
      <c r="AH159" s="161"/>
      <c r="AI159" s="99"/>
    </row>
    <row r="160" customFormat="false" ht="12.75" hidden="false" customHeight="true" outlineLevel="1" collapsed="false">
      <c r="A160" s="168" t="s">
        <v>325</v>
      </c>
      <c r="B160" s="167" t="s">
        <v>199</v>
      </c>
      <c r="C160" s="108" t="s">
        <v>27</v>
      </c>
      <c r="D160" s="109" t="s">
        <v>200</v>
      </c>
      <c r="E160" s="110" t="s">
        <v>43</v>
      </c>
      <c r="F160" s="141" t="n">
        <v>1</v>
      </c>
      <c r="G160" s="142"/>
      <c r="H160" s="143" t="n">
        <f aca="false">ROUND(IFERROR(F160*G160," - "),2)</f>
        <v>0</v>
      </c>
      <c r="I160" s="114" t="e">
        <f aca="false">H160/$G$686</f>
        <v>#DIV/0!</v>
      </c>
      <c r="J160" s="157"/>
      <c r="K160" s="158"/>
      <c r="L160" s="159"/>
      <c r="M160" s="159"/>
      <c r="N160" s="159"/>
      <c r="O160" s="159"/>
      <c r="P160" s="159"/>
      <c r="Q160" s="160"/>
      <c r="R160" s="158"/>
      <c r="S160" s="159"/>
      <c r="T160" s="159"/>
      <c r="U160" s="159"/>
      <c r="V160" s="159"/>
      <c r="W160" s="159"/>
      <c r="X160" s="160"/>
      <c r="Y160" s="158"/>
      <c r="Z160" s="159"/>
      <c r="AA160" s="159"/>
      <c r="AB160" s="159"/>
      <c r="AC160" s="159"/>
      <c r="AD160" s="159"/>
      <c r="AE160" s="160"/>
      <c r="AF160" s="161"/>
      <c r="AG160" s="160"/>
      <c r="AH160" s="161"/>
      <c r="AI160" s="99"/>
    </row>
    <row r="161" customFormat="false" ht="12.75" hidden="false" customHeight="true" outlineLevel="1" collapsed="false">
      <c r="A161" s="168" t="s">
        <v>326</v>
      </c>
      <c r="B161" s="167" t="s">
        <v>202</v>
      </c>
      <c r="C161" s="108" t="s">
        <v>27</v>
      </c>
      <c r="D161" s="109" t="s">
        <v>203</v>
      </c>
      <c r="E161" s="110" t="s">
        <v>43</v>
      </c>
      <c r="F161" s="141" t="n">
        <v>1</v>
      </c>
      <c r="G161" s="142"/>
      <c r="H161" s="143" t="n">
        <f aca="false">ROUND(IFERROR(F161*G161," - "),2)</f>
        <v>0</v>
      </c>
      <c r="I161" s="114" t="e">
        <f aca="false">H161/$G$686</f>
        <v>#DIV/0!</v>
      </c>
      <c r="J161" s="157"/>
      <c r="K161" s="158"/>
      <c r="L161" s="159"/>
      <c r="M161" s="159"/>
      <c r="N161" s="159"/>
      <c r="O161" s="159"/>
      <c r="P161" s="159"/>
      <c r="Q161" s="160"/>
      <c r="R161" s="158"/>
      <c r="S161" s="159"/>
      <c r="T161" s="159"/>
      <c r="U161" s="159"/>
      <c r="V161" s="159"/>
      <c r="W161" s="159"/>
      <c r="X161" s="160"/>
      <c r="Y161" s="158"/>
      <c r="Z161" s="159"/>
      <c r="AA161" s="159"/>
      <c r="AB161" s="159"/>
      <c r="AC161" s="159"/>
      <c r="AD161" s="159"/>
      <c r="AE161" s="160"/>
      <c r="AF161" s="161"/>
      <c r="AG161" s="160"/>
      <c r="AH161" s="161"/>
      <c r="AI161" s="99"/>
    </row>
    <row r="162" customFormat="false" ht="12.75" hidden="false" customHeight="true" outlineLevel="1" collapsed="false">
      <c r="A162" s="168" t="s">
        <v>327</v>
      </c>
      <c r="B162" s="167" t="s">
        <v>205</v>
      </c>
      <c r="C162" s="108" t="s">
        <v>27</v>
      </c>
      <c r="D162" s="109" t="s">
        <v>206</v>
      </c>
      <c r="E162" s="110" t="s">
        <v>43</v>
      </c>
      <c r="F162" s="141" t="n">
        <v>1</v>
      </c>
      <c r="G162" s="142"/>
      <c r="H162" s="143" t="n">
        <f aca="false">ROUND(IFERROR(F162*G162," - "),2)</f>
        <v>0</v>
      </c>
      <c r="I162" s="114" t="e">
        <f aca="false">H162/$G$686</f>
        <v>#DIV/0!</v>
      </c>
      <c r="J162" s="157"/>
      <c r="K162" s="158"/>
      <c r="L162" s="159"/>
      <c r="M162" s="159"/>
      <c r="N162" s="159"/>
      <c r="O162" s="159"/>
      <c r="P162" s="159"/>
      <c r="Q162" s="160"/>
      <c r="R162" s="158"/>
      <c r="S162" s="159"/>
      <c r="T162" s="159"/>
      <c r="U162" s="159"/>
      <c r="V162" s="159"/>
      <c r="W162" s="159"/>
      <c r="X162" s="160"/>
      <c r="Y162" s="158"/>
      <c r="Z162" s="159"/>
      <c r="AA162" s="159"/>
      <c r="AB162" s="159"/>
      <c r="AC162" s="159"/>
      <c r="AD162" s="159"/>
      <c r="AE162" s="160"/>
      <c r="AF162" s="161"/>
      <c r="AG162" s="160"/>
      <c r="AH162" s="161"/>
      <c r="AI162" s="99"/>
    </row>
    <row r="163" customFormat="false" ht="12.75" hidden="false" customHeight="true" outlineLevel="1" collapsed="false">
      <c r="A163" s="168" t="s">
        <v>328</v>
      </c>
      <c r="B163" s="167" t="s">
        <v>208</v>
      </c>
      <c r="C163" s="108" t="s">
        <v>27</v>
      </c>
      <c r="D163" s="109" t="s">
        <v>209</v>
      </c>
      <c r="E163" s="110" t="s">
        <v>43</v>
      </c>
      <c r="F163" s="141" t="n">
        <v>1</v>
      </c>
      <c r="G163" s="142"/>
      <c r="H163" s="143" t="n">
        <f aca="false">ROUND(IFERROR(F163*G163," - "),2)</f>
        <v>0</v>
      </c>
      <c r="I163" s="114" t="e">
        <f aca="false">H163/$G$686</f>
        <v>#DIV/0!</v>
      </c>
      <c r="J163" s="157" t="n">
        <f aca="false">AF163</f>
        <v>0</v>
      </c>
      <c r="K163" s="158"/>
      <c r="L163" s="159"/>
      <c r="M163" s="159"/>
      <c r="N163" s="159"/>
      <c r="O163" s="159"/>
      <c r="P163" s="159"/>
      <c r="Q163" s="160"/>
      <c r="R163" s="158"/>
      <c r="S163" s="159"/>
      <c r="T163" s="159"/>
      <c r="U163" s="159"/>
      <c r="V163" s="159"/>
      <c r="W163" s="159"/>
      <c r="X163" s="160"/>
      <c r="Y163" s="158"/>
      <c r="Z163" s="159"/>
      <c r="AA163" s="159"/>
      <c r="AB163" s="159"/>
      <c r="AC163" s="159"/>
      <c r="AD163" s="159"/>
      <c r="AE163" s="160"/>
      <c r="AF163" s="161"/>
      <c r="AG163" s="160"/>
      <c r="AH163" s="161"/>
      <c r="AI163" s="99"/>
    </row>
    <row r="164" customFormat="false" ht="12.75" hidden="false" customHeight="true" outlineLevel="1" collapsed="false">
      <c r="A164" s="168" t="s">
        <v>329</v>
      </c>
      <c r="B164" s="167" t="s">
        <v>211</v>
      </c>
      <c r="C164" s="108" t="s">
        <v>27</v>
      </c>
      <c r="D164" s="109" t="s">
        <v>212</v>
      </c>
      <c r="E164" s="110" t="s">
        <v>36</v>
      </c>
      <c r="F164" s="141" t="n">
        <v>50.7</v>
      </c>
      <c r="G164" s="142"/>
      <c r="H164" s="143" t="n">
        <f aca="false">ROUND(IFERROR(F164*G164," - "),2)</f>
        <v>0</v>
      </c>
      <c r="I164" s="114" t="e">
        <f aca="false">H164/$G$686</f>
        <v>#DIV/0!</v>
      </c>
      <c r="J164" s="157" t="n">
        <f aca="false">AF164</f>
        <v>0</v>
      </c>
      <c r="K164" s="158"/>
      <c r="L164" s="159"/>
      <c r="M164" s="159"/>
      <c r="N164" s="159"/>
      <c r="O164" s="159"/>
      <c r="P164" s="159"/>
      <c r="Q164" s="160"/>
      <c r="R164" s="158"/>
      <c r="S164" s="159"/>
      <c r="T164" s="159"/>
      <c r="U164" s="159"/>
      <c r="V164" s="159"/>
      <c r="W164" s="159"/>
      <c r="X164" s="160"/>
      <c r="Y164" s="158"/>
      <c r="Z164" s="159"/>
      <c r="AA164" s="159"/>
      <c r="AB164" s="159"/>
      <c r="AC164" s="159"/>
      <c r="AD164" s="159"/>
      <c r="AE164" s="160"/>
      <c r="AF164" s="161"/>
      <c r="AG164" s="160"/>
      <c r="AH164" s="161"/>
      <c r="AI164" s="99"/>
    </row>
    <row r="165" customFormat="false" ht="12.75" hidden="false" customHeight="true" outlineLevel="1" collapsed="false">
      <c r="A165" s="168" t="s">
        <v>330</v>
      </c>
      <c r="B165" s="167" t="s">
        <v>214</v>
      </c>
      <c r="C165" s="108" t="s">
        <v>27</v>
      </c>
      <c r="D165" s="109" t="s">
        <v>215</v>
      </c>
      <c r="E165" s="110" t="s">
        <v>36</v>
      </c>
      <c r="F165" s="141" t="n">
        <v>50.7</v>
      </c>
      <c r="G165" s="142"/>
      <c r="H165" s="143" t="n">
        <f aca="false">ROUND(IFERROR(F165*G165," - "),2)</f>
        <v>0</v>
      </c>
      <c r="I165" s="114" t="e">
        <f aca="false">H165/$G$686</f>
        <v>#DIV/0!</v>
      </c>
      <c r="J165" s="157" t="n">
        <f aca="false">AF165</f>
        <v>0</v>
      </c>
      <c r="K165" s="158"/>
      <c r="L165" s="159"/>
      <c r="M165" s="159"/>
      <c r="N165" s="159"/>
      <c r="O165" s="159"/>
      <c r="P165" s="159"/>
      <c r="Q165" s="160"/>
      <c r="R165" s="158"/>
      <c r="S165" s="159"/>
      <c r="T165" s="159"/>
      <c r="U165" s="159"/>
      <c r="V165" s="159"/>
      <c r="W165" s="159"/>
      <c r="X165" s="160"/>
      <c r="Y165" s="158"/>
      <c r="Z165" s="159"/>
      <c r="AA165" s="159"/>
      <c r="AB165" s="159"/>
      <c r="AC165" s="159"/>
      <c r="AD165" s="159"/>
      <c r="AE165" s="160"/>
      <c r="AF165" s="161"/>
      <c r="AG165" s="160"/>
      <c r="AH165" s="161"/>
      <c r="AI165" s="99"/>
    </row>
    <row r="166" customFormat="false" ht="12.75" hidden="false" customHeight="true" outlineLevel="1" collapsed="false">
      <c r="A166" s="168" t="s">
        <v>331</v>
      </c>
      <c r="B166" s="167" t="s">
        <v>217</v>
      </c>
      <c r="C166" s="108" t="s">
        <v>27</v>
      </c>
      <c r="D166" s="109" t="s">
        <v>218</v>
      </c>
      <c r="E166" s="110" t="s">
        <v>43</v>
      </c>
      <c r="F166" s="141" t="n">
        <v>1</v>
      </c>
      <c r="G166" s="142"/>
      <c r="H166" s="143" t="n">
        <f aca="false">ROUND(IFERROR(F166*G166," - "),2)</f>
        <v>0</v>
      </c>
      <c r="I166" s="114" t="e">
        <f aca="false">H166/$G$686</f>
        <v>#DIV/0!</v>
      </c>
      <c r="J166" s="157" t="n">
        <f aca="false">AF166</f>
        <v>0</v>
      </c>
      <c r="K166" s="158"/>
      <c r="L166" s="159"/>
      <c r="M166" s="159"/>
      <c r="N166" s="159"/>
      <c r="O166" s="159"/>
      <c r="P166" s="159"/>
      <c r="Q166" s="160"/>
      <c r="R166" s="158"/>
      <c r="S166" s="159"/>
      <c r="T166" s="159"/>
      <c r="U166" s="159"/>
      <c r="V166" s="159"/>
      <c r="W166" s="159"/>
      <c r="X166" s="160"/>
      <c r="Y166" s="158"/>
      <c r="Z166" s="159"/>
      <c r="AA166" s="159"/>
      <c r="AB166" s="159"/>
      <c r="AC166" s="159"/>
      <c r="AD166" s="159"/>
      <c r="AE166" s="160"/>
      <c r="AF166" s="161"/>
      <c r="AG166" s="160"/>
      <c r="AH166" s="161"/>
      <c r="AI166" s="99"/>
    </row>
    <row r="167" customFormat="false" ht="12.75" hidden="false" customHeight="true" outlineLevel="1" collapsed="false">
      <c r="A167" s="168" t="s">
        <v>332</v>
      </c>
      <c r="B167" s="167" t="s">
        <v>220</v>
      </c>
      <c r="C167" s="108" t="s">
        <v>27</v>
      </c>
      <c r="D167" s="109" t="s">
        <v>221</v>
      </c>
      <c r="E167" s="110" t="s">
        <v>36</v>
      </c>
      <c r="F167" s="141" t="n">
        <v>36.8</v>
      </c>
      <c r="G167" s="142"/>
      <c r="H167" s="143" t="n">
        <f aca="false">ROUND(IFERROR(F167*G167," - "),2)</f>
        <v>0</v>
      </c>
      <c r="I167" s="114" t="e">
        <f aca="false">H167/$G$686</f>
        <v>#DIV/0!</v>
      </c>
      <c r="J167" s="157" t="n">
        <f aca="false">AF167</f>
        <v>0</v>
      </c>
      <c r="K167" s="158"/>
      <c r="L167" s="159"/>
      <c r="M167" s="159"/>
      <c r="N167" s="159"/>
      <c r="O167" s="159"/>
      <c r="P167" s="159"/>
      <c r="Q167" s="160"/>
      <c r="R167" s="158"/>
      <c r="S167" s="159"/>
      <c r="T167" s="159"/>
      <c r="U167" s="159"/>
      <c r="V167" s="159"/>
      <c r="W167" s="159"/>
      <c r="X167" s="160"/>
      <c r="Y167" s="158"/>
      <c r="Z167" s="159"/>
      <c r="AA167" s="159"/>
      <c r="AB167" s="159"/>
      <c r="AC167" s="159"/>
      <c r="AD167" s="159"/>
      <c r="AE167" s="160"/>
      <c r="AF167" s="161"/>
      <c r="AG167" s="160"/>
      <c r="AH167" s="161"/>
      <c r="AI167" s="99"/>
    </row>
    <row r="168" customFormat="false" ht="12.75" hidden="false" customHeight="true" outlineLevel="1" collapsed="false">
      <c r="A168" s="168" t="s">
        <v>333</v>
      </c>
      <c r="B168" s="167" t="s">
        <v>223</v>
      </c>
      <c r="C168" s="108" t="s">
        <v>27</v>
      </c>
      <c r="D168" s="109" t="s">
        <v>224</v>
      </c>
      <c r="E168" s="110" t="s">
        <v>43</v>
      </c>
      <c r="F168" s="141" t="n">
        <v>2</v>
      </c>
      <c r="G168" s="142"/>
      <c r="H168" s="143" t="n">
        <f aca="false">ROUND(IFERROR(F168*G168," - "),2)</f>
        <v>0</v>
      </c>
      <c r="I168" s="114" t="e">
        <f aca="false">H168/$G$686</f>
        <v>#DIV/0!</v>
      </c>
      <c r="J168" s="157" t="n">
        <f aca="false">AF168</f>
        <v>0</v>
      </c>
      <c r="K168" s="158"/>
      <c r="L168" s="159"/>
      <c r="M168" s="159"/>
      <c r="N168" s="159"/>
      <c r="O168" s="159"/>
      <c r="P168" s="159"/>
      <c r="Q168" s="160"/>
      <c r="R168" s="158"/>
      <c r="S168" s="159"/>
      <c r="T168" s="159"/>
      <c r="U168" s="159"/>
      <c r="V168" s="159"/>
      <c r="W168" s="159"/>
      <c r="X168" s="160"/>
      <c r="Y168" s="158"/>
      <c r="Z168" s="159"/>
      <c r="AA168" s="159"/>
      <c r="AB168" s="159"/>
      <c r="AC168" s="159"/>
      <c r="AD168" s="159"/>
      <c r="AE168" s="160"/>
      <c r="AF168" s="161"/>
      <c r="AG168" s="160"/>
      <c r="AH168" s="161"/>
      <c r="AI168" s="99"/>
    </row>
    <row r="169" customFormat="false" ht="12.75" hidden="false" customHeight="true" outlineLevel="1" collapsed="false">
      <c r="A169" s="168" t="s">
        <v>334</v>
      </c>
      <c r="B169" s="167" t="s">
        <v>226</v>
      </c>
      <c r="C169" s="108" t="s">
        <v>27</v>
      </c>
      <c r="D169" s="109" t="s">
        <v>227</v>
      </c>
      <c r="E169" s="110" t="s">
        <v>43</v>
      </c>
      <c r="F169" s="141" t="n">
        <v>1</v>
      </c>
      <c r="G169" s="142"/>
      <c r="H169" s="143" t="n">
        <f aca="false">ROUND(IFERROR(F169*G169," - "),2)</f>
        <v>0</v>
      </c>
      <c r="I169" s="114" t="e">
        <f aca="false">H169/$G$686</f>
        <v>#DIV/0!</v>
      </c>
      <c r="J169" s="157" t="n">
        <f aca="false">AF169</f>
        <v>0</v>
      </c>
      <c r="K169" s="158"/>
      <c r="L169" s="159"/>
      <c r="M169" s="159"/>
      <c r="N169" s="159"/>
      <c r="O169" s="159"/>
      <c r="P169" s="159"/>
      <c r="Q169" s="160"/>
      <c r="R169" s="158"/>
      <c r="S169" s="159"/>
      <c r="T169" s="159"/>
      <c r="U169" s="159"/>
      <c r="V169" s="159"/>
      <c r="W169" s="159"/>
      <c r="X169" s="160"/>
      <c r="Y169" s="158"/>
      <c r="Z169" s="159"/>
      <c r="AA169" s="159"/>
      <c r="AB169" s="159"/>
      <c r="AC169" s="159"/>
      <c r="AD169" s="159"/>
      <c r="AE169" s="160"/>
      <c r="AF169" s="161"/>
      <c r="AG169" s="160"/>
      <c r="AH169" s="161"/>
      <c r="AI169" s="99"/>
    </row>
    <row r="170" customFormat="false" ht="12.75" hidden="false" customHeight="true" outlineLevel="1" collapsed="false">
      <c r="A170" s="168" t="s">
        <v>335</v>
      </c>
      <c r="B170" s="167" t="s">
        <v>229</v>
      </c>
      <c r="C170" s="108" t="s">
        <v>27</v>
      </c>
      <c r="D170" s="109" t="s">
        <v>230</v>
      </c>
      <c r="E170" s="110" t="s">
        <v>43</v>
      </c>
      <c r="F170" s="141" t="n">
        <v>1</v>
      </c>
      <c r="G170" s="142"/>
      <c r="H170" s="143" t="n">
        <f aca="false">ROUND(IFERROR(F170*G170," - "),2)</f>
        <v>0</v>
      </c>
      <c r="I170" s="114" t="e">
        <f aca="false">H170/$G$686</f>
        <v>#DIV/0!</v>
      </c>
      <c r="J170" s="157" t="n">
        <f aca="false">AF170</f>
        <v>0</v>
      </c>
      <c r="K170" s="158"/>
      <c r="L170" s="159"/>
      <c r="M170" s="159"/>
      <c r="N170" s="159"/>
      <c r="O170" s="159"/>
      <c r="P170" s="159"/>
      <c r="Q170" s="160"/>
      <c r="R170" s="158"/>
      <c r="S170" s="159"/>
      <c r="T170" s="159"/>
      <c r="U170" s="159"/>
      <c r="V170" s="159"/>
      <c r="W170" s="159"/>
      <c r="X170" s="160"/>
      <c r="Y170" s="158"/>
      <c r="Z170" s="159"/>
      <c r="AA170" s="159"/>
      <c r="AB170" s="159"/>
      <c r="AC170" s="159"/>
      <c r="AD170" s="159"/>
      <c r="AE170" s="160"/>
      <c r="AF170" s="161"/>
      <c r="AG170" s="160"/>
      <c r="AH170" s="161"/>
      <c r="AI170" s="99"/>
    </row>
    <row r="171" customFormat="false" ht="12.75" hidden="false" customHeight="true" outlineLevel="1" collapsed="false">
      <c r="A171" s="168" t="s">
        <v>336</v>
      </c>
      <c r="B171" s="167" t="s">
        <v>232</v>
      </c>
      <c r="C171" s="108" t="s">
        <v>27</v>
      </c>
      <c r="D171" s="170" t="s">
        <v>233</v>
      </c>
      <c r="E171" s="110" t="s">
        <v>43</v>
      </c>
      <c r="F171" s="141" t="n">
        <v>2</v>
      </c>
      <c r="G171" s="142"/>
      <c r="H171" s="143" t="n">
        <f aca="false">ROUND(IFERROR(F171*G171," - "),2)</f>
        <v>0</v>
      </c>
      <c r="I171" s="114" t="e">
        <f aca="false">H171/$G$686</f>
        <v>#DIV/0!</v>
      </c>
      <c r="J171" s="157" t="n">
        <f aca="false">AF171</f>
        <v>0</v>
      </c>
      <c r="K171" s="158"/>
      <c r="L171" s="159"/>
      <c r="M171" s="159"/>
      <c r="N171" s="159"/>
      <c r="O171" s="159"/>
      <c r="P171" s="159"/>
      <c r="Q171" s="160"/>
      <c r="R171" s="158"/>
      <c r="S171" s="159"/>
      <c r="T171" s="159"/>
      <c r="U171" s="159"/>
      <c r="V171" s="159"/>
      <c r="W171" s="159"/>
      <c r="X171" s="160"/>
      <c r="Y171" s="158"/>
      <c r="Z171" s="159"/>
      <c r="AA171" s="159"/>
      <c r="AB171" s="159"/>
      <c r="AC171" s="159"/>
      <c r="AD171" s="159"/>
      <c r="AE171" s="160"/>
      <c r="AF171" s="161"/>
      <c r="AG171" s="160"/>
      <c r="AH171" s="161"/>
      <c r="AI171" s="99"/>
    </row>
    <row r="172" customFormat="false" ht="12.75" hidden="false" customHeight="true" outlineLevel="1" collapsed="false">
      <c r="A172" s="115" t="s">
        <v>337</v>
      </c>
      <c r="B172" s="115"/>
      <c r="C172" s="116"/>
      <c r="D172" s="117" t="s">
        <v>235</v>
      </c>
      <c r="E172" s="118" t="n">
        <f aca="false">SUM(H173:H178)</f>
        <v>0</v>
      </c>
      <c r="F172" s="118"/>
      <c r="G172" s="118"/>
      <c r="H172" s="118"/>
      <c r="I172" s="105" t="e">
        <f aca="false">E172/$G$686</f>
        <v>#DIV/0!</v>
      </c>
      <c r="J172" s="157"/>
      <c r="K172" s="158"/>
      <c r="L172" s="159"/>
      <c r="M172" s="159"/>
      <c r="N172" s="159"/>
      <c r="O172" s="159"/>
      <c r="P172" s="159"/>
      <c r="Q172" s="160"/>
      <c r="R172" s="158"/>
      <c r="S172" s="159"/>
      <c r="T172" s="159"/>
      <c r="U172" s="159"/>
      <c r="V172" s="159"/>
      <c r="W172" s="159"/>
      <c r="X172" s="160"/>
      <c r="Y172" s="158"/>
      <c r="Z172" s="159"/>
      <c r="AA172" s="159"/>
      <c r="AB172" s="159"/>
      <c r="AC172" s="159"/>
      <c r="AD172" s="159"/>
      <c r="AE172" s="160"/>
      <c r="AF172" s="161"/>
      <c r="AG172" s="160"/>
      <c r="AH172" s="161"/>
      <c r="AI172" s="99"/>
    </row>
    <row r="173" customFormat="false" ht="12.75" hidden="false" customHeight="true" outlineLevel="1" collapsed="false">
      <c r="A173" s="168" t="s">
        <v>338</v>
      </c>
      <c r="B173" s="171" t="s">
        <v>237</v>
      </c>
      <c r="C173" s="108" t="s">
        <v>27</v>
      </c>
      <c r="D173" s="109" t="s">
        <v>238</v>
      </c>
      <c r="E173" s="110" t="s">
        <v>29</v>
      </c>
      <c r="F173" s="141" t="n">
        <v>238.91868</v>
      </c>
      <c r="G173" s="142"/>
      <c r="H173" s="143" t="n">
        <f aca="false">ROUND(IFERROR(F173*G173," - "),2)</f>
        <v>0</v>
      </c>
      <c r="I173" s="114" t="e">
        <f aca="false">H173/$G$686</f>
        <v>#DIV/0!</v>
      </c>
      <c r="J173" s="157"/>
      <c r="K173" s="158"/>
      <c r="L173" s="159"/>
      <c r="M173" s="159"/>
      <c r="N173" s="159"/>
      <c r="O173" s="159"/>
      <c r="P173" s="159"/>
      <c r="Q173" s="160"/>
      <c r="R173" s="158"/>
      <c r="S173" s="159"/>
      <c r="T173" s="159"/>
      <c r="U173" s="159"/>
      <c r="V173" s="159"/>
      <c r="W173" s="159"/>
      <c r="X173" s="160"/>
      <c r="Y173" s="158"/>
      <c r="Z173" s="159"/>
      <c r="AA173" s="159"/>
      <c r="AB173" s="159"/>
      <c r="AC173" s="159"/>
      <c r="AD173" s="159"/>
      <c r="AE173" s="160"/>
      <c r="AF173" s="161"/>
      <c r="AG173" s="160"/>
      <c r="AH173" s="161"/>
      <c r="AI173" s="99"/>
    </row>
    <row r="174" customFormat="false" ht="12.75" hidden="false" customHeight="true" outlineLevel="1" collapsed="false">
      <c r="A174" s="168" t="s">
        <v>339</v>
      </c>
      <c r="B174" s="167" t="s">
        <v>240</v>
      </c>
      <c r="C174" s="108" t="s">
        <v>27</v>
      </c>
      <c r="D174" s="109" t="s">
        <v>241</v>
      </c>
      <c r="E174" s="110" t="s">
        <v>29</v>
      </c>
      <c r="F174" s="141" t="n">
        <v>238.92</v>
      </c>
      <c r="G174" s="142"/>
      <c r="H174" s="143" t="n">
        <f aca="false">ROUND(IFERROR(F174*G174," - "),2)</f>
        <v>0</v>
      </c>
      <c r="I174" s="114" t="e">
        <f aca="false">H174/$G$686</f>
        <v>#DIV/0!</v>
      </c>
      <c r="J174" s="157"/>
      <c r="K174" s="158"/>
      <c r="L174" s="159"/>
      <c r="M174" s="159"/>
      <c r="N174" s="159"/>
      <c r="O174" s="159"/>
      <c r="P174" s="159"/>
      <c r="Q174" s="160"/>
      <c r="R174" s="158"/>
      <c r="S174" s="159"/>
      <c r="T174" s="159"/>
      <c r="U174" s="159"/>
      <c r="V174" s="159"/>
      <c r="W174" s="159"/>
      <c r="X174" s="160"/>
      <c r="Y174" s="158"/>
      <c r="Z174" s="159"/>
      <c r="AA174" s="159"/>
      <c r="AB174" s="159"/>
      <c r="AC174" s="159"/>
      <c r="AD174" s="159"/>
      <c r="AE174" s="160"/>
      <c r="AF174" s="161"/>
      <c r="AG174" s="160"/>
      <c r="AH174" s="161"/>
      <c r="AI174" s="99"/>
    </row>
    <row r="175" customFormat="false" ht="12.75" hidden="false" customHeight="true" outlineLevel="1" collapsed="false">
      <c r="A175" s="168" t="s">
        <v>340</v>
      </c>
      <c r="B175" s="167" t="s">
        <v>243</v>
      </c>
      <c r="C175" s="108" t="s">
        <v>27</v>
      </c>
      <c r="D175" s="109" t="s">
        <v>244</v>
      </c>
      <c r="E175" s="110" t="s">
        <v>29</v>
      </c>
      <c r="F175" s="141" t="n">
        <v>20</v>
      </c>
      <c r="G175" s="142"/>
      <c r="H175" s="143" t="n">
        <f aca="false">ROUND(IFERROR(F175*G175," - "),2)</f>
        <v>0</v>
      </c>
      <c r="I175" s="114" t="e">
        <f aca="false">H175/$G$686</f>
        <v>#DIV/0!</v>
      </c>
      <c r="J175" s="157"/>
      <c r="K175" s="158"/>
      <c r="L175" s="159"/>
      <c r="M175" s="159"/>
      <c r="N175" s="159"/>
      <c r="O175" s="159"/>
      <c r="P175" s="159"/>
      <c r="Q175" s="160"/>
      <c r="R175" s="158"/>
      <c r="S175" s="159"/>
      <c r="T175" s="159"/>
      <c r="U175" s="159"/>
      <c r="V175" s="159"/>
      <c r="W175" s="159"/>
      <c r="X175" s="160"/>
      <c r="Y175" s="158"/>
      <c r="Z175" s="159"/>
      <c r="AA175" s="159"/>
      <c r="AB175" s="159"/>
      <c r="AC175" s="159"/>
      <c r="AD175" s="159"/>
      <c r="AE175" s="160"/>
      <c r="AF175" s="161"/>
      <c r="AG175" s="160"/>
      <c r="AH175" s="161"/>
      <c r="AI175" s="99"/>
    </row>
    <row r="176" customFormat="false" ht="12.75" hidden="false" customHeight="true" outlineLevel="1" collapsed="false">
      <c r="A176" s="168" t="s">
        <v>341</v>
      </c>
      <c r="B176" s="167" t="s">
        <v>246</v>
      </c>
      <c r="C176" s="108" t="s">
        <v>27</v>
      </c>
      <c r="D176" s="109" t="s">
        <v>247</v>
      </c>
      <c r="E176" s="110" t="s">
        <v>29</v>
      </c>
      <c r="F176" s="141" t="n">
        <v>238.92</v>
      </c>
      <c r="G176" s="142"/>
      <c r="H176" s="143" t="n">
        <f aca="false">ROUND(IFERROR(F176*G176," - "),2)</f>
        <v>0</v>
      </c>
      <c r="I176" s="114" t="e">
        <f aca="false">H176/$G$686</f>
        <v>#DIV/0!</v>
      </c>
      <c r="J176" s="157"/>
      <c r="K176" s="158"/>
      <c r="L176" s="159"/>
      <c r="M176" s="159"/>
      <c r="N176" s="159"/>
      <c r="O176" s="159"/>
      <c r="P176" s="159"/>
      <c r="Q176" s="160"/>
      <c r="R176" s="158"/>
      <c r="S176" s="159"/>
      <c r="T176" s="159"/>
      <c r="U176" s="159"/>
      <c r="V176" s="159"/>
      <c r="W176" s="159"/>
      <c r="X176" s="160"/>
      <c r="Y176" s="158"/>
      <c r="Z176" s="159"/>
      <c r="AA176" s="159"/>
      <c r="AB176" s="159"/>
      <c r="AC176" s="159"/>
      <c r="AD176" s="159"/>
      <c r="AE176" s="160"/>
      <c r="AF176" s="161"/>
      <c r="AG176" s="160"/>
      <c r="AH176" s="161"/>
      <c r="AI176" s="99"/>
    </row>
    <row r="177" customFormat="false" ht="12.75" hidden="false" customHeight="true" outlineLevel="1" collapsed="false">
      <c r="A177" s="168" t="s">
        <v>342</v>
      </c>
      <c r="B177" s="167" t="s">
        <v>249</v>
      </c>
      <c r="C177" s="108" t="s">
        <v>27</v>
      </c>
      <c r="D177" s="109" t="s">
        <v>250</v>
      </c>
      <c r="E177" s="110" t="s">
        <v>36</v>
      </c>
      <c r="F177" s="141" t="n">
        <v>67.6</v>
      </c>
      <c r="G177" s="142"/>
      <c r="H177" s="143" t="n">
        <f aca="false">ROUND(IFERROR(F177*G177," - "),2)</f>
        <v>0</v>
      </c>
      <c r="I177" s="114" t="e">
        <f aca="false">H177/$G$686</f>
        <v>#DIV/0!</v>
      </c>
      <c r="J177" s="157"/>
      <c r="K177" s="158"/>
      <c r="L177" s="159"/>
      <c r="M177" s="159"/>
      <c r="N177" s="159"/>
      <c r="O177" s="159"/>
      <c r="P177" s="159"/>
      <c r="Q177" s="160"/>
      <c r="R177" s="158"/>
      <c r="S177" s="159"/>
      <c r="T177" s="159"/>
      <c r="U177" s="159"/>
      <c r="V177" s="159"/>
      <c r="W177" s="159"/>
      <c r="X177" s="160"/>
      <c r="Y177" s="158"/>
      <c r="Z177" s="159"/>
      <c r="AA177" s="159"/>
      <c r="AB177" s="159"/>
      <c r="AC177" s="159"/>
      <c r="AD177" s="159"/>
      <c r="AE177" s="160"/>
      <c r="AF177" s="161"/>
      <c r="AG177" s="160"/>
      <c r="AH177" s="161"/>
      <c r="AI177" s="99"/>
    </row>
    <row r="178" customFormat="false" ht="12.75" hidden="false" customHeight="true" outlineLevel="1" collapsed="false">
      <c r="A178" s="168" t="s">
        <v>343</v>
      </c>
      <c r="B178" s="167" t="s">
        <v>252</v>
      </c>
      <c r="C178" s="108" t="s">
        <v>27</v>
      </c>
      <c r="D178" s="109" t="s">
        <v>253</v>
      </c>
      <c r="E178" s="110" t="s">
        <v>29</v>
      </c>
      <c r="F178" s="141" t="n">
        <v>16.9</v>
      </c>
      <c r="G178" s="142"/>
      <c r="H178" s="143" t="n">
        <f aca="false">ROUND(IFERROR(F178*G178," - "),2)</f>
        <v>0</v>
      </c>
      <c r="I178" s="114" t="e">
        <f aca="false">H178/$G$686</f>
        <v>#DIV/0!</v>
      </c>
      <c r="J178" s="157"/>
      <c r="K178" s="158"/>
      <c r="L178" s="159"/>
      <c r="M178" s="159"/>
      <c r="N178" s="159"/>
      <c r="O178" s="159"/>
      <c r="P178" s="159"/>
      <c r="Q178" s="160"/>
      <c r="R178" s="158"/>
      <c r="S178" s="159"/>
      <c r="T178" s="159"/>
      <c r="U178" s="159"/>
      <c r="V178" s="159"/>
      <c r="W178" s="159"/>
      <c r="X178" s="160"/>
      <c r="Y178" s="158"/>
      <c r="Z178" s="159"/>
      <c r="AA178" s="159"/>
      <c r="AB178" s="159"/>
      <c r="AC178" s="159"/>
      <c r="AD178" s="159"/>
      <c r="AE178" s="160"/>
      <c r="AF178" s="161"/>
      <c r="AG178" s="160"/>
      <c r="AH178" s="161"/>
      <c r="AI178" s="99"/>
    </row>
    <row r="179" customFormat="false" ht="12.75" hidden="false" customHeight="true" outlineLevel="1" collapsed="false">
      <c r="A179" s="115" t="s">
        <v>344</v>
      </c>
      <c r="B179" s="115"/>
      <c r="C179" s="116"/>
      <c r="D179" s="117" t="s">
        <v>255</v>
      </c>
      <c r="E179" s="118" t="n">
        <f aca="false">SUM(H180:H181)</f>
        <v>0</v>
      </c>
      <c r="F179" s="118"/>
      <c r="G179" s="118"/>
      <c r="H179" s="118"/>
      <c r="I179" s="105" t="e">
        <f aca="false">E179/$G$686</f>
        <v>#DIV/0!</v>
      </c>
      <c r="J179" s="157"/>
      <c r="K179" s="158"/>
      <c r="L179" s="159"/>
      <c r="M179" s="159"/>
      <c r="N179" s="159"/>
      <c r="O179" s="159"/>
      <c r="P179" s="159"/>
      <c r="Q179" s="160"/>
      <c r="R179" s="158"/>
      <c r="S179" s="159"/>
      <c r="T179" s="159"/>
      <c r="U179" s="159"/>
      <c r="V179" s="159"/>
      <c r="W179" s="159"/>
      <c r="X179" s="160"/>
      <c r="Y179" s="158"/>
      <c r="Z179" s="159"/>
      <c r="AA179" s="159"/>
      <c r="AB179" s="159"/>
      <c r="AC179" s="159"/>
      <c r="AD179" s="159"/>
      <c r="AE179" s="160"/>
      <c r="AF179" s="161"/>
      <c r="AG179" s="160"/>
      <c r="AH179" s="161"/>
      <c r="AI179" s="99"/>
    </row>
    <row r="180" customFormat="false" ht="12.75" hidden="false" customHeight="true" outlineLevel="1" collapsed="false">
      <c r="A180" s="168" t="s">
        <v>345</v>
      </c>
      <c r="B180" s="167" t="s">
        <v>257</v>
      </c>
      <c r="C180" s="108" t="s">
        <v>27</v>
      </c>
      <c r="D180" s="109" t="s">
        <v>258</v>
      </c>
      <c r="E180" s="110" t="s">
        <v>36</v>
      </c>
      <c r="F180" s="141" t="n">
        <v>67.6</v>
      </c>
      <c r="G180" s="142"/>
      <c r="H180" s="143" t="n">
        <f aca="false">ROUND(IFERROR(F180*G180," - "),2)</f>
        <v>0</v>
      </c>
      <c r="I180" s="114" t="e">
        <f aca="false">H180/$G$686</f>
        <v>#DIV/0!</v>
      </c>
      <c r="J180" s="157"/>
      <c r="K180" s="158"/>
      <c r="L180" s="159"/>
      <c r="M180" s="159"/>
      <c r="N180" s="159"/>
      <c r="O180" s="159"/>
      <c r="P180" s="159"/>
      <c r="Q180" s="160"/>
      <c r="R180" s="158"/>
      <c r="S180" s="159"/>
      <c r="T180" s="159"/>
      <c r="U180" s="159"/>
      <c r="V180" s="159"/>
      <c r="W180" s="159"/>
      <c r="X180" s="160"/>
      <c r="Y180" s="158"/>
      <c r="Z180" s="159"/>
      <c r="AA180" s="159"/>
      <c r="AB180" s="159"/>
      <c r="AC180" s="159"/>
      <c r="AD180" s="159"/>
      <c r="AE180" s="160"/>
      <c r="AF180" s="161"/>
      <c r="AG180" s="160"/>
      <c r="AH180" s="161"/>
      <c r="AI180" s="99"/>
    </row>
    <row r="181" customFormat="false" ht="12.75" hidden="false" customHeight="true" outlineLevel="1" collapsed="false">
      <c r="A181" s="168" t="s">
        <v>346</v>
      </c>
      <c r="B181" s="172" t="n">
        <v>89272</v>
      </c>
      <c r="C181" s="108" t="s">
        <v>260</v>
      </c>
      <c r="D181" s="109" t="s">
        <v>261</v>
      </c>
      <c r="E181" s="110" t="s">
        <v>262</v>
      </c>
      <c r="F181" s="141" t="n">
        <v>40</v>
      </c>
      <c r="G181" s="142"/>
      <c r="H181" s="143" t="n">
        <f aca="false">ROUND(IFERROR(F181*G181," - "),2)</f>
        <v>0</v>
      </c>
      <c r="I181" s="114" t="e">
        <f aca="false">H181/$G$686</f>
        <v>#DIV/0!</v>
      </c>
      <c r="J181" s="157"/>
      <c r="K181" s="158"/>
      <c r="L181" s="159"/>
      <c r="M181" s="159"/>
      <c r="N181" s="159"/>
      <c r="O181" s="159"/>
      <c r="P181" s="159"/>
      <c r="Q181" s="160"/>
      <c r="R181" s="158"/>
      <c r="S181" s="159"/>
      <c r="T181" s="159"/>
      <c r="U181" s="159"/>
      <c r="V181" s="159"/>
      <c r="W181" s="159"/>
      <c r="X181" s="160"/>
      <c r="Y181" s="158"/>
      <c r="Z181" s="159"/>
      <c r="AA181" s="159"/>
      <c r="AB181" s="159"/>
      <c r="AC181" s="159"/>
      <c r="AD181" s="159"/>
      <c r="AE181" s="160"/>
      <c r="AF181" s="161"/>
      <c r="AG181" s="160"/>
      <c r="AH181" s="161"/>
      <c r="AI181" s="99"/>
    </row>
    <row r="182" customFormat="false" ht="12.75" hidden="false" customHeight="true" outlineLevel="1" collapsed="false">
      <c r="A182" s="88" t="n">
        <v>3</v>
      </c>
      <c r="B182" s="88"/>
      <c r="C182" s="89"/>
      <c r="D182" s="90" t="s">
        <v>347</v>
      </c>
      <c r="E182" s="91" t="n">
        <f aca="false">ROUND(SUM(E183,E185,E189,E194,E198,E200,E205,E216,E224,E237,E256,E263),2)</f>
        <v>0</v>
      </c>
      <c r="F182" s="91"/>
      <c r="G182" s="91"/>
      <c r="H182" s="91"/>
      <c r="I182" s="92" t="e">
        <f aca="false">E182/$G$686</f>
        <v>#DIV/0!</v>
      </c>
      <c r="J182" s="157"/>
      <c r="K182" s="158"/>
      <c r="L182" s="159"/>
      <c r="M182" s="159"/>
      <c r="N182" s="159"/>
      <c r="O182" s="159"/>
      <c r="P182" s="159"/>
      <c r="Q182" s="160"/>
      <c r="R182" s="158"/>
      <c r="S182" s="159"/>
      <c r="T182" s="159"/>
      <c r="U182" s="159"/>
      <c r="V182" s="159"/>
      <c r="W182" s="159"/>
      <c r="X182" s="160"/>
      <c r="Y182" s="158"/>
      <c r="Z182" s="159"/>
      <c r="AA182" s="159"/>
      <c r="AB182" s="159"/>
      <c r="AC182" s="159"/>
      <c r="AD182" s="159"/>
      <c r="AE182" s="160"/>
      <c r="AF182" s="161"/>
      <c r="AG182" s="160"/>
      <c r="AH182" s="161"/>
      <c r="AI182" s="99"/>
    </row>
    <row r="183" customFormat="false" ht="12.75" hidden="false" customHeight="true" outlineLevel="1" collapsed="false">
      <c r="A183" s="101" t="s">
        <v>348</v>
      </c>
      <c r="B183" s="101"/>
      <c r="C183" s="102"/>
      <c r="D183" s="103" t="s">
        <v>20</v>
      </c>
      <c r="E183" s="104" t="n">
        <f aca="false">SUM(H184:H184)</f>
        <v>0</v>
      </c>
      <c r="F183" s="104"/>
      <c r="G183" s="104"/>
      <c r="H183" s="104"/>
      <c r="I183" s="105" t="e">
        <f aca="false">E183/$G$686</f>
        <v>#DIV/0!</v>
      </c>
      <c r="J183" s="157"/>
      <c r="K183" s="158"/>
      <c r="L183" s="159"/>
      <c r="M183" s="159"/>
      <c r="N183" s="159"/>
      <c r="O183" s="159"/>
      <c r="P183" s="159"/>
      <c r="Q183" s="160"/>
      <c r="R183" s="158"/>
      <c r="S183" s="159"/>
      <c r="T183" s="159"/>
      <c r="U183" s="159"/>
      <c r="V183" s="159"/>
      <c r="W183" s="159"/>
      <c r="X183" s="160"/>
      <c r="Y183" s="158"/>
      <c r="Z183" s="159"/>
      <c r="AA183" s="159"/>
      <c r="AB183" s="159"/>
      <c r="AC183" s="159"/>
      <c r="AD183" s="159"/>
      <c r="AE183" s="160"/>
      <c r="AF183" s="161"/>
      <c r="AG183" s="160"/>
      <c r="AH183" s="161"/>
      <c r="AI183" s="99"/>
    </row>
    <row r="184" customFormat="false" ht="12.75" hidden="false" customHeight="true" outlineLevel="1" collapsed="false">
      <c r="A184" s="106" t="s">
        <v>349</v>
      </c>
      <c r="B184" s="107" t="s">
        <v>22</v>
      </c>
      <c r="C184" s="108"/>
      <c r="D184" s="109" t="str">
        <f aca="false">Composição!C14</f>
        <v>ADMINISTRAÇÃO LOCAL </v>
      </c>
      <c r="E184" s="110" t="str">
        <f aca="false">Composição!E14</f>
        <v>GB</v>
      </c>
      <c r="F184" s="111" t="n">
        <v>1</v>
      </c>
      <c r="G184" s="112" t="n">
        <f aca="false">Composição!F14</f>
        <v>0</v>
      </c>
      <c r="H184" s="113" t="n">
        <f aca="false">ROUND(IFERROR(F184*G184," - "),2)</f>
        <v>0</v>
      </c>
      <c r="I184" s="114" t="e">
        <f aca="false">H184/$G$686</f>
        <v>#DIV/0!</v>
      </c>
      <c r="J184" s="157"/>
      <c r="K184" s="158"/>
      <c r="L184" s="159"/>
      <c r="M184" s="159"/>
      <c r="N184" s="159"/>
      <c r="O184" s="159"/>
      <c r="P184" s="159"/>
      <c r="Q184" s="160"/>
      <c r="R184" s="158"/>
      <c r="S184" s="159"/>
      <c r="T184" s="159"/>
      <c r="U184" s="159"/>
      <c r="V184" s="159"/>
      <c r="W184" s="159"/>
      <c r="X184" s="160"/>
      <c r="Y184" s="158"/>
      <c r="Z184" s="159"/>
      <c r="AA184" s="159"/>
      <c r="AB184" s="159"/>
      <c r="AC184" s="159"/>
      <c r="AD184" s="159"/>
      <c r="AE184" s="160"/>
      <c r="AF184" s="161"/>
      <c r="AG184" s="160"/>
      <c r="AH184" s="161"/>
      <c r="AI184" s="99"/>
    </row>
    <row r="185" customFormat="false" ht="12.75" hidden="false" customHeight="true" outlineLevel="1" collapsed="false">
      <c r="A185" s="115" t="s">
        <v>350</v>
      </c>
      <c r="B185" s="115"/>
      <c r="C185" s="116"/>
      <c r="D185" s="117" t="s">
        <v>24</v>
      </c>
      <c r="E185" s="118" t="n">
        <f aca="false">SUM(H186:H188)</f>
        <v>0</v>
      </c>
      <c r="F185" s="118"/>
      <c r="G185" s="118"/>
      <c r="H185" s="118"/>
      <c r="I185" s="105" t="e">
        <f aca="false">E185/$G$686</f>
        <v>#DIV/0!</v>
      </c>
      <c r="J185" s="157"/>
      <c r="K185" s="158"/>
      <c r="L185" s="159"/>
      <c r="M185" s="159"/>
      <c r="N185" s="159"/>
      <c r="O185" s="159"/>
      <c r="P185" s="159"/>
      <c r="Q185" s="160"/>
      <c r="R185" s="158"/>
      <c r="S185" s="159"/>
      <c r="T185" s="159"/>
      <c r="U185" s="159"/>
      <c r="V185" s="159"/>
      <c r="W185" s="159"/>
      <c r="X185" s="160"/>
      <c r="Y185" s="158"/>
      <c r="Z185" s="159"/>
      <c r="AA185" s="159"/>
      <c r="AB185" s="159"/>
      <c r="AC185" s="159"/>
      <c r="AD185" s="159"/>
      <c r="AE185" s="160"/>
      <c r="AF185" s="161"/>
      <c r="AG185" s="160"/>
      <c r="AH185" s="161"/>
      <c r="AI185" s="99"/>
    </row>
    <row r="186" customFormat="false" ht="12.75" hidden="false" customHeight="true" outlineLevel="1" collapsed="false">
      <c r="A186" s="119" t="s">
        <v>351</v>
      </c>
      <c r="B186" s="120" t="s">
        <v>26</v>
      </c>
      <c r="C186" s="173" t="s">
        <v>27</v>
      </c>
      <c r="D186" s="122" t="s">
        <v>28</v>
      </c>
      <c r="E186" s="123" t="s">
        <v>29</v>
      </c>
      <c r="F186" s="124" t="n">
        <v>6</v>
      </c>
      <c r="G186" s="125"/>
      <c r="H186" s="113" t="n">
        <f aca="false">ROUND(IFERROR(F186*G186," - "),2)</f>
        <v>0</v>
      </c>
      <c r="I186" s="114" t="e">
        <f aca="false">H186/$G$686</f>
        <v>#DIV/0!</v>
      </c>
      <c r="J186" s="157"/>
      <c r="K186" s="158"/>
      <c r="L186" s="159"/>
      <c r="M186" s="159"/>
      <c r="N186" s="159"/>
      <c r="O186" s="159"/>
      <c r="P186" s="159"/>
      <c r="Q186" s="160"/>
      <c r="R186" s="158"/>
      <c r="S186" s="159"/>
      <c r="T186" s="159"/>
      <c r="U186" s="159"/>
      <c r="V186" s="159"/>
      <c r="W186" s="159"/>
      <c r="X186" s="160"/>
      <c r="Y186" s="158"/>
      <c r="Z186" s="159"/>
      <c r="AA186" s="159"/>
      <c r="AB186" s="159"/>
      <c r="AC186" s="159"/>
      <c r="AD186" s="159"/>
      <c r="AE186" s="160"/>
      <c r="AF186" s="161"/>
      <c r="AG186" s="160"/>
      <c r="AH186" s="161"/>
      <c r="AI186" s="99"/>
    </row>
    <row r="187" customFormat="false" ht="12.75" hidden="false" customHeight="true" outlineLevel="1" collapsed="false">
      <c r="A187" s="119" t="s">
        <v>352</v>
      </c>
      <c r="B187" s="127" t="s">
        <v>31</v>
      </c>
      <c r="C187" s="147" t="s">
        <v>27</v>
      </c>
      <c r="D187" s="109" t="s">
        <v>32</v>
      </c>
      <c r="E187" s="129" t="s">
        <v>29</v>
      </c>
      <c r="F187" s="130" t="n">
        <v>10</v>
      </c>
      <c r="G187" s="131"/>
      <c r="H187" s="132" t="n">
        <f aca="false">ROUND(IFERROR(F187*G187," - "),2)</f>
        <v>0</v>
      </c>
      <c r="I187" s="114" t="e">
        <f aca="false">H187/$G$686</f>
        <v>#DIV/0!</v>
      </c>
      <c r="J187" s="157"/>
      <c r="K187" s="158"/>
      <c r="L187" s="159"/>
      <c r="M187" s="159"/>
      <c r="N187" s="159"/>
      <c r="O187" s="159"/>
      <c r="P187" s="159"/>
      <c r="Q187" s="160"/>
      <c r="R187" s="158"/>
      <c r="S187" s="159"/>
      <c r="T187" s="159"/>
      <c r="U187" s="159"/>
      <c r="V187" s="159"/>
      <c r="W187" s="159"/>
      <c r="X187" s="160"/>
      <c r="Y187" s="158"/>
      <c r="Z187" s="159"/>
      <c r="AA187" s="159"/>
      <c r="AB187" s="159"/>
      <c r="AC187" s="159"/>
      <c r="AD187" s="159"/>
      <c r="AE187" s="160"/>
      <c r="AF187" s="161"/>
      <c r="AG187" s="160"/>
      <c r="AH187" s="161"/>
      <c r="AI187" s="99"/>
    </row>
    <row r="188" customFormat="false" ht="12.75" hidden="false" customHeight="true" outlineLevel="1" collapsed="false">
      <c r="A188" s="119" t="s">
        <v>353</v>
      </c>
      <c r="B188" s="174" t="s">
        <v>34</v>
      </c>
      <c r="C188" s="128" t="s">
        <v>27</v>
      </c>
      <c r="D188" s="134" t="s">
        <v>35</v>
      </c>
      <c r="E188" s="135" t="s">
        <v>36</v>
      </c>
      <c r="F188" s="136" t="n">
        <v>10</v>
      </c>
      <c r="G188" s="137"/>
      <c r="H188" s="138" t="n">
        <f aca="false">ROUND(IFERROR(F188*G188," - "),2)</f>
        <v>0</v>
      </c>
      <c r="I188" s="114" t="e">
        <f aca="false">H188/$G$686</f>
        <v>#DIV/0!</v>
      </c>
      <c r="J188" s="157"/>
      <c r="K188" s="158"/>
      <c r="L188" s="159"/>
      <c r="M188" s="159"/>
      <c r="N188" s="159"/>
      <c r="O188" s="159"/>
      <c r="P188" s="159"/>
      <c r="Q188" s="160"/>
      <c r="R188" s="158"/>
      <c r="S188" s="159"/>
      <c r="T188" s="159"/>
      <c r="U188" s="159"/>
      <c r="V188" s="159"/>
      <c r="W188" s="159"/>
      <c r="X188" s="160"/>
      <c r="Y188" s="158"/>
      <c r="Z188" s="159"/>
      <c r="AA188" s="159"/>
      <c r="AB188" s="159"/>
      <c r="AC188" s="159"/>
      <c r="AD188" s="159"/>
      <c r="AE188" s="160"/>
      <c r="AF188" s="161"/>
      <c r="AG188" s="160"/>
      <c r="AH188" s="161"/>
      <c r="AI188" s="99"/>
    </row>
    <row r="189" customFormat="false" ht="12.75" hidden="false" customHeight="true" outlineLevel="1" collapsed="false">
      <c r="A189" s="115" t="s">
        <v>354</v>
      </c>
      <c r="B189" s="115"/>
      <c r="C189" s="116"/>
      <c r="D189" s="103" t="s">
        <v>38</v>
      </c>
      <c r="E189" s="104" t="n">
        <f aca="false">SUM(H190:H193)</f>
        <v>0</v>
      </c>
      <c r="F189" s="104"/>
      <c r="G189" s="104"/>
      <c r="H189" s="104"/>
      <c r="I189" s="105" t="e">
        <f aca="false">E189/$G$686</f>
        <v>#DIV/0!</v>
      </c>
      <c r="J189" s="157"/>
      <c r="K189" s="158"/>
      <c r="L189" s="159"/>
      <c r="M189" s="159"/>
      <c r="N189" s="159"/>
      <c r="O189" s="159"/>
      <c r="P189" s="159"/>
      <c r="Q189" s="160"/>
      <c r="R189" s="158"/>
      <c r="S189" s="159"/>
      <c r="T189" s="159"/>
      <c r="U189" s="159"/>
      <c r="V189" s="159"/>
      <c r="W189" s="159"/>
      <c r="X189" s="160"/>
      <c r="Y189" s="158"/>
      <c r="Z189" s="159"/>
      <c r="AA189" s="159"/>
      <c r="AB189" s="159"/>
      <c r="AC189" s="159"/>
      <c r="AD189" s="159"/>
      <c r="AE189" s="160"/>
      <c r="AF189" s="161"/>
      <c r="AG189" s="160"/>
      <c r="AH189" s="161"/>
      <c r="AI189" s="99"/>
    </row>
    <row r="190" customFormat="false" ht="12.75" hidden="false" customHeight="true" outlineLevel="1" collapsed="false">
      <c r="A190" s="139" t="s">
        <v>355</v>
      </c>
      <c r="B190" s="140" t="s">
        <v>40</v>
      </c>
      <c r="C190" s="108" t="s">
        <v>41</v>
      </c>
      <c r="D190" s="109" t="s">
        <v>42</v>
      </c>
      <c r="E190" s="110" t="s">
        <v>43</v>
      </c>
      <c r="F190" s="141" t="n">
        <v>1</v>
      </c>
      <c r="G190" s="142"/>
      <c r="H190" s="143" t="n">
        <f aca="false">ROUND(IFERROR(F190*G190," - "),2)</f>
        <v>0</v>
      </c>
      <c r="I190" s="114" t="e">
        <f aca="false">H190/$G$686</f>
        <v>#DIV/0!</v>
      </c>
      <c r="J190" s="157"/>
      <c r="K190" s="158"/>
      <c r="L190" s="159"/>
      <c r="M190" s="159"/>
      <c r="N190" s="159"/>
      <c r="O190" s="159"/>
      <c r="P190" s="159"/>
      <c r="Q190" s="160"/>
      <c r="R190" s="158"/>
      <c r="S190" s="159"/>
      <c r="T190" s="159"/>
      <c r="U190" s="159"/>
      <c r="V190" s="159"/>
      <c r="W190" s="159"/>
      <c r="X190" s="160"/>
      <c r="Y190" s="158"/>
      <c r="Z190" s="159"/>
      <c r="AA190" s="159"/>
      <c r="AB190" s="159"/>
      <c r="AC190" s="159"/>
      <c r="AD190" s="159"/>
      <c r="AE190" s="160"/>
      <c r="AF190" s="161"/>
      <c r="AG190" s="160"/>
      <c r="AH190" s="161"/>
      <c r="AI190" s="99"/>
    </row>
    <row r="191" customFormat="false" ht="12.75" hidden="false" customHeight="true" outlineLevel="1" collapsed="false">
      <c r="A191" s="139" t="s">
        <v>356</v>
      </c>
      <c r="B191" s="140" t="s">
        <v>45</v>
      </c>
      <c r="C191" s="108" t="s">
        <v>41</v>
      </c>
      <c r="D191" s="109" t="s">
        <v>46</v>
      </c>
      <c r="E191" s="110" t="s">
        <v>43</v>
      </c>
      <c r="F191" s="144" t="n">
        <v>1</v>
      </c>
      <c r="G191" s="142"/>
      <c r="H191" s="143" t="n">
        <f aca="false">ROUND(IFERROR(F191*G191," - "),2)</f>
        <v>0</v>
      </c>
      <c r="I191" s="114" t="e">
        <f aca="false">H191/$G$686</f>
        <v>#DIV/0!</v>
      </c>
      <c r="J191" s="157"/>
      <c r="K191" s="158"/>
      <c r="L191" s="159"/>
      <c r="M191" s="159"/>
      <c r="N191" s="159"/>
      <c r="O191" s="159"/>
      <c r="P191" s="159"/>
      <c r="Q191" s="160"/>
      <c r="R191" s="158"/>
      <c r="S191" s="159"/>
      <c r="T191" s="159"/>
      <c r="U191" s="159"/>
      <c r="V191" s="159"/>
      <c r="W191" s="159"/>
      <c r="X191" s="160"/>
      <c r="Y191" s="158"/>
      <c r="Z191" s="159"/>
      <c r="AA191" s="159"/>
      <c r="AB191" s="159"/>
      <c r="AC191" s="159"/>
      <c r="AD191" s="159"/>
      <c r="AE191" s="160"/>
      <c r="AF191" s="161"/>
      <c r="AG191" s="160"/>
      <c r="AH191" s="161"/>
      <c r="AI191" s="99"/>
    </row>
    <row r="192" customFormat="false" ht="12.75" hidden="false" customHeight="true" outlineLevel="1" collapsed="false">
      <c r="A192" s="139" t="s">
        <v>357</v>
      </c>
      <c r="B192" s="145" t="s">
        <v>48</v>
      </c>
      <c r="C192" s="108" t="s">
        <v>41</v>
      </c>
      <c r="D192" s="109" t="s">
        <v>49</v>
      </c>
      <c r="E192" s="110" t="s">
        <v>43</v>
      </c>
      <c r="F192" s="141" t="n">
        <v>1</v>
      </c>
      <c r="G192" s="142"/>
      <c r="H192" s="143" t="n">
        <f aca="false">ROUND(IFERROR(F192*G192," - "),2)</f>
        <v>0</v>
      </c>
      <c r="I192" s="114" t="e">
        <f aca="false">H192/$G$686</f>
        <v>#DIV/0!</v>
      </c>
      <c r="J192" s="157"/>
      <c r="K192" s="158"/>
      <c r="L192" s="159"/>
      <c r="M192" s="159"/>
      <c r="N192" s="159"/>
      <c r="O192" s="159"/>
      <c r="P192" s="159"/>
      <c r="Q192" s="160"/>
      <c r="R192" s="158"/>
      <c r="S192" s="159"/>
      <c r="T192" s="159"/>
      <c r="U192" s="159"/>
      <c r="V192" s="159"/>
      <c r="W192" s="159"/>
      <c r="X192" s="160"/>
      <c r="Y192" s="158"/>
      <c r="Z192" s="159"/>
      <c r="AA192" s="159"/>
      <c r="AB192" s="159"/>
      <c r="AC192" s="159"/>
      <c r="AD192" s="159"/>
      <c r="AE192" s="160"/>
      <c r="AF192" s="161"/>
      <c r="AG192" s="160"/>
      <c r="AH192" s="161"/>
      <c r="AI192" s="99"/>
    </row>
    <row r="193" customFormat="false" ht="12.75" hidden="false" customHeight="true" outlineLevel="1" collapsed="false">
      <c r="A193" s="139" t="s">
        <v>358</v>
      </c>
      <c r="B193" s="175" t="s">
        <v>51</v>
      </c>
      <c r="C193" s="108" t="s">
        <v>41</v>
      </c>
      <c r="D193" s="148" t="s">
        <v>52</v>
      </c>
      <c r="E193" s="149" t="s">
        <v>43</v>
      </c>
      <c r="F193" s="136" t="n">
        <v>1</v>
      </c>
      <c r="G193" s="137"/>
      <c r="H193" s="113" t="n">
        <f aca="false">ROUND(IFERROR(F193*G193," - "),2)</f>
        <v>0</v>
      </c>
      <c r="I193" s="114" t="e">
        <f aca="false">H193/$G$686</f>
        <v>#DIV/0!</v>
      </c>
      <c r="J193" s="157"/>
      <c r="K193" s="158"/>
      <c r="L193" s="159"/>
      <c r="M193" s="159"/>
      <c r="N193" s="159"/>
      <c r="O193" s="159"/>
      <c r="P193" s="159"/>
      <c r="Q193" s="160"/>
      <c r="R193" s="158"/>
      <c r="S193" s="159"/>
      <c r="T193" s="159"/>
      <c r="U193" s="159"/>
      <c r="V193" s="159"/>
      <c r="W193" s="159"/>
      <c r="X193" s="160"/>
      <c r="Y193" s="158"/>
      <c r="Z193" s="159"/>
      <c r="AA193" s="159"/>
      <c r="AB193" s="159"/>
      <c r="AC193" s="159"/>
      <c r="AD193" s="159"/>
      <c r="AE193" s="160"/>
      <c r="AF193" s="161"/>
      <c r="AG193" s="160"/>
      <c r="AH193" s="161"/>
      <c r="AI193" s="99"/>
    </row>
    <row r="194" customFormat="false" ht="12.75" hidden="false" customHeight="true" outlineLevel="1" collapsed="false">
      <c r="A194" s="176" t="s">
        <v>359</v>
      </c>
      <c r="B194" s="176"/>
      <c r="C194" s="102" t="str">
        <f aca="false">IFERROR(IFERROR(IF(MATCH(B194,#REF!,0),(PROPER(VLOOKUP(B194,#REF!,5,0))),0),IFERROR(IF(MATCH(B194,#REF!,0),(UPPER(VLOOKUP(B194,#REF!,8,0))),0),IFERROR(IF(MATCH(B194,#REF!,0),(VLOOKUP(B194,#REF!,5,0)),0),IF(MATCH(B194,#REF!,0),(PROPER(VLOOKUP(B194,#REF!,5,0))),0))))," ")</f>
        <v> </v>
      </c>
      <c r="D194" s="103" t="s">
        <v>54</v>
      </c>
      <c r="E194" s="104" t="n">
        <f aca="false">SUM(H195:H197)</f>
        <v>0</v>
      </c>
      <c r="F194" s="104"/>
      <c r="G194" s="104"/>
      <c r="H194" s="104"/>
      <c r="I194" s="105" t="e">
        <f aca="false">E194/$G$686</f>
        <v>#DIV/0!</v>
      </c>
      <c r="J194" s="157"/>
      <c r="K194" s="158"/>
      <c r="L194" s="159"/>
      <c r="M194" s="159"/>
      <c r="N194" s="159"/>
      <c r="O194" s="159"/>
      <c r="P194" s="159"/>
      <c r="Q194" s="160"/>
      <c r="R194" s="158"/>
      <c r="S194" s="159"/>
      <c r="T194" s="159"/>
      <c r="U194" s="159"/>
      <c r="V194" s="159"/>
      <c r="W194" s="159"/>
      <c r="X194" s="160"/>
      <c r="Y194" s="158"/>
      <c r="Z194" s="159"/>
      <c r="AA194" s="159"/>
      <c r="AB194" s="159"/>
      <c r="AC194" s="159"/>
      <c r="AD194" s="159"/>
      <c r="AE194" s="160"/>
      <c r="AF194" s="161"/>
      <c r="AG194" s="160"/>
      <c r="AH194" s="161"/>
      <c r="AI194" s="99"/>
    </row>
    <row r="195" customFormat="false" ht="12.75" hidden="false" customHeight="true" outlineLevel="1" collapsed="false">
      <c r="A195" s="139" t="s">
        <v>360</v>
      </c>
      <c r="B195" s="140" t="n">
        <v>200308</v>
      </c>
      <c r="C195" s="108" t="s">
        <v>56</v>
      </c>
      <c r="D195" s="109" t="s">
        <v>57</v>
      </c>
      <c r="E195" s="110" t="s">
        <v>58</v>
      </c>
      <c r="F195" s="141" t="n">
        <v>8</v>
      </c>
      <c r="G195" s="142"/>
      <c r="H195" s="143" t="n">
        <f aca="false">ROUND(IFERROR(F195*G195," - "),2)</f>
        <v>0</v>
      </c>
      <c r="I195" s="114" t="e">
        <f aca="false">H195/$G$686</f>
        <v>#DIV/0!</v>
      </c>
      <c r="J195" s="157"/>
      <c r="K195" s="158"/>
      <c r="L195" s="159"/>
      <c r="M195" s="159"/>
      <c r="N195" s="159"/>
      <c r="O195" s="159"/>
      <c r="P195" s="159"/>
      <c r="Q195" s="160"/>
      <c r="R195" s="158"/>
      <c r="S195" s="159"/>
      <c r="T195" s="159"/>
      <c r="U195" s="159"/>
      <c r="V195" s="159"/>
      <c r="W195" s="159"/>
      <c r="X195" s="160"/>
      <c r="Y195" s="158"/>
      <c r="Z195" s="159"/>
      <c r="AA195" s="159"/>
      <c r="AB195" s="159"/>
      <c r="AC195" s="159"/>
      <c r="AD195" s="159"/>
      <c r="AE195" s="160"/>
      <c r="AF195" s="161"/>
      <c r="AG195" s="160"/>
      <c r="AH195" s="161"/>
      <c r="AI195" s="99"/>
    </row>
    <row r="196" customFormat="false" ht="12.75" hidden="false" customHeight="true" outlineLevel="1" collapsed="false">
      <c r="A196" s="139" t="s">
        <v>361</v>
      </c>
      <c r="B196" s="140" t="s">
        <v>60</v>
      </c>
      <c r="C196" s="108" t="s">
        <v>41</v>
      </c>
      <c r="D196" s="109" t="s">
        <v>61</v>
      </c>
      <c r="E196" s="110" t="s">
        <v>62</v>
      </c>
      <c r="F196" s="144" t="n">
        <v>1</v>
      </c>
      <c r="G196" s="142"/>
      <c r="H196" s="143" t="n">
        <f aca="false">ROUND(IFERROR(F196*G196," - "),2)</f>
        <v>0</v>
      </c>
      <c r="I196" s="114" t="e">
        <f aca="false">H196/$G$686</f>
        <v>#DIV/0!</v>
      </c>
      <c r="J196" s="157"/>
      <c r="K196" s="158"/>
      <c r="L196" s="159"/>
      <c r="M196" s="159"/>
      <c r="N196" s="159"/>
      <c r="O196" s="159"/>
      <c r="P196" s="159"/>
      <c r="Q196" s="160"/>
      <c r="R196" s="158"/>
      <c r="S196" s="159"/>
      <c r="T196" s="159"/>
      <c r="U196" s="159"/>
      <c r="V196" s="159"/>
      <c r="W196" s="159"/>
      <c r="X196" s="160"/>
      <c r="Y196" s="158"/>
      <c r="Z196" s="159"/>
      <c r="AA196" s="159"/>
      <c r="AB196" s="159"/>
      <c r="AC196" s="159"/>
      <c r="AD196" s="159"/>
      <c r="AE196" s="160"/>
      <c r="AF196" s="161"/>
      <c r="AG196" s="160"/>
      <c r="AH196" s="161"/>
      <c r="AI196" s="99"/>
    </row>
    <row r="197" customFormat="false" ht="12.75" hidden="false" customHeight="true" outlineLevel="1" collapsed="false">
      <c r="A197" s="139" t="s">
        <v>362</v>
      </c>
      <c r="B197" s="177" t="s">
        <v>64</v>
      </c>
      <c r="C197" s="151" t="s">
        <v>41</v>
      </c>
      <c r="D197" s="153" t="s">
        <v>65</v>
      </c>
      <c r="E197" s="154" t="s">
        <v>36</v>
      </c>
      <c r="F197" s="155" t="n">
        <v>60</v>
      </c>
      <c r="G197" s="156"/>
      <c r="H197" s="113" t="n">
        <f aca="false">ROUND(IFERROR(F197*G197," - "),2)</f>
        <v>0</v>
      </c>
      <c r="I197" s="114" t="e">
        <f aca="false">H197/$G$686</f>
        <v>#DIV/0!</v>
      </c>
      <c r="J197" s="157"/>
      <c r="K197" s="158"/>
      <c r="L197" s="159"/>
      <c r="M197" s="159"/>
      <c r="N197" s="159"/>
      <c r="O197" s="159"/>
      <c r="P197" s="159"/>
      <c r="Q197" s="160"/>
      <c r="R197" s="158"/>
      <c r="S197" s="159"/>
      <c r="T197" s="159"/>
      <c r="U197" s="159"/>
      <c r="V197" s="159"/>
      <c r="W197" s="159"/>
      <c r="X197" s="160"/>
      <c r="Y197" s="158"/>
      <c r="Z197" s="159"/>
      <c r="AA197" s="159"/>
      <c r="AB197" s="159"/>
      <c r="AC197" s="159"/>
      <c r="AD197" s="159"/>
      <c r="AE197" s="160"/>
      <c r="AF197" s="161"/>
      <c r="AG197" s="160"/>
      <c r="AH197" s="161"/>
      <c r="AI197" s="99"/>
    </row>
    <row r="198" customFormat="false" ht="12.75" hidden="false" customHeight="true" outlineLevel="1" collapsed="false">
      <c r="A198" s="115" t="s">
        <v>363</v>
      </c>
      <c r="B198" s="115"/>
      <c r="C198" s="102"/>
      <c r="D198" s="117" t="s">
        <v>67</v>
      </c>
      <c r="E198" s="118" t="n">
        <f aca="false">SUM(H199:H199)</f>
        <v>0</v>
      </c>
      <c r="F198" s="118"/>
      <c r="G198" s="118"/>
      <c r="H198" s="118"/>
      <c r="I198" s="105" t="e">
        <f aca="false">E198/$G$686</f>
        <v>#DIV/0!</v>
      </c>
      <c r="J198" s="157"/>
      <c r="K198" s="158"/>
      <c r="L198" s="159"/>
      <c r="M198" s="159"/>
      <c r="N198" s="159"/>
      <c r="O198" s="159"/>
      <c r="P198" s="159"/>
      <c r="Q198" s="160"/>
      <c r="R198" s="158"/>
      <c r="S198" s="159"/>
      <c r="T198" s="159"/>
      <c r="U198" s="159"/>
      <c r="V198" s="159"/>
      <c r="W198" s="159"/>
      <c r="X198" s="160"/>
      <c r="Y198" s="158"/>
      <c r="Z198" s="159"/>
      <c r="AA198" s="159"/>
      <c r="AB198" s="159"/>
      <c r="AC198" s="159"/>
      <c r="AD198" s="159"/>
      <c r="AE198" s="160"/>
      <c r="AF198" s="161"/>
      <c r="AG198" s="160"/>
      <c r="AH198" s="161"/>
      <c r="AI198" s="99"/>
    </row>
    <row r="199" customFormat="false" ht="12.75" hidden="false" customHeight="true" outlineLevel="1" collapsed="false">
      <c r="A199" s="139" t="s">
        <v>364</v>
      </c>
      <c r="B199" s="162" t="n">
        <v>200602</v>
      </c>
      <c r="C199" s="108" t="s">
        <v>56</v>
      </c>
      <c r="D199" s="109" t="s">
        <v>69</v>
      </c>
      <c r="E199" s="110" t="s">
        <v>43</v>
      </c>
      <c r="F199" s="144" t="n">
        <v>9</v>
      </c>
      <c r="G199" s="142"/>
      <c r="H199" s="143" t="n">
        <f aca="false">ROUND(IFERROR(F199*G199," - "),2)</f>
        <v>0</v>
      </c>
      <c r="I199" s="114" t="e">
        <f aca="false">H199/$G$686</f>
        <v>#DIV/0!</v>
      </c>
      <c r="J199" s="157"/>
      <c r="K199" s="158"/>
      <c r="L199" s="159"/>
      <c r="M199" s="159"/>
      <c r="N199" s="159"/>
      <c r="O199" s="159"/>
      <c r="P199" s="159"/>
      <c r="Q199" s="160"/>
      <c r="R199" s="158"/>
      <c r="S199" s="159"/>
      <c r="T199" s="159"/>
      <c r="U199" s="159"/>
      <c r="V199" s="159"/>
      <c r="W199" s="159"/>
      <c r="X199" s="160"/>
      <c r="Y199" s="158"/>
      <c r="Z199" s="159"/>
      <c r="AA199" s="159"/>
      <c r="AB199" s="159"/>
      <c r="AC199" s="159"/>
      <c r="AD199" s="159"/>
      <c r="AE199" s="160"/>
      <c r="AF199" s="161"/>
      <c r="AG199" s="160"/>
      <c r="AH199" s="161"/>
      <c r="AI199" s="99"/>
    </row>
    <row r="200" customFormat="false" ht="12.75" hidden="false" customHeight="true" outlineLevel="1" collapsed="false">
      <c r="A200" s="115" t="s">
        <v>365</v>
      </c>
      <c r="B200" s="115"/>
      <c r="C200" s="116"/>
      <c r="D200" s="117" t="s">
        <v>71</v>
      </c>
      <c r="E200" s="118" t="n">
        <f aca="false">SUM(H201:H204)</f>
        <v>0</v>
      </c>
      <c r="F200" s="118"/>
      <c r="G200" s="118"/>
      <c r="H200" s="118"/>
      <c r="I200" s="105" t="e">
        <f aca="false">E200/$G$686</f>
        <v>#DIV/0!</v>
      </c>
      <c r="J200" s="157"/>
      <c r="K200" s="158"/>
      <c r="L200" s="159"/>
      <c r="M200" s="159"/>
      <c r="N200" s="159"/>
      <c r="O200" s="159"/>
      <c r="P200" s="159"/>
      <c r="Q200" s="160"/>
      <c r="R200" s="158"/>
      <c r="S200" s="159"/>
      <c r="T200" s="159"/>
      <c r="U200" s="159"/>
      <c r="V200" s="159"/>
      <c r="W200" s="159"/>
      <c r="X200" s="160"/>
      <c r="Y200" s="158"/>
      <c r="Z200" s="159"/>
      <c r="AA200" s="159"/>
      <c r="AB200" s="159"/>
      <c r="AC200" s="159"/>
      <c r="AD200" s="159"/>
      <c r="AE200" s="160"/>
      <c r="AF200" s="161"/>
      <c r="AG200" s="160"/>
      <c r="AH200" s="161"/>
      <c r="AI200" s="99"/>
    </row>
    <row r="201" customFormat="false" ht="12.75" hidden="false" customHeight="true" outlineLevel="1" collapsed="false">
      <c r="A201" s="139" t="s">
        <v>366</v>
      </c>
      <c r="B201" s="164" t="s">
        <v>73</v>
      </c>
      <c r="C201" s="108" t="s">
        <v>41</v>
      </c>
      <c r="D201" s="109" t="s">
        <v>74</v>
      </c>
      <c r="E201" s="110" t="s">
        <v>75</v>
      </c>
      <c r="F201" s="112" t="n">
        <v>17500</v>
      </c>
      <c r="G201" s="142"/>
      <c r="H201" s="143" t="n">
        <f aca="false">ROUND(IFERROR(F201*G201," - "),2)</f>
        <v>0</v>
      </c>
      <c r="I201" s="114" t="e">
        <f aca="false">H201/$G$686</f>
        <v>#DIV/0!</v>
      </c>
      <c r="J201" s="157"/>
      <c r="K201" s="158"/>
      <c r="L201" s="159"/>
      <c r="M201" s="159"/>
      <c r="N201" s="159"/>
      <c r="O201" s="159"/>
      <c r="P201" s="159"/>
      <c r="Q201" s="160"/>
      <c r="R201" s="158"/>
      <c r="S201" s="159"/>
      <c r="T201" s="159"/>
      <c r="U201" s="159"/>
      <c r="V201" s="159"/>
      <c r="W201" s="159"/>
      <c r="X201" s="160"/>
      <c r="Y201" s="158"/>
      <c r="Z201" s="159"/>
      <c r="AA201" s="159"/>
      <c r="AB201" s="159"/>
      <c r="AC201" s="159"/>
      <c r="AD201" s="159"/>
      <c r="AE201" s="160"/>
      <c r="AF201" s="161"/>
      <c r="AG201" s="160"/>
      <c r="AH201" s="161"/>
      <c r="AI201" s="99"/>
    </row>
    <row r="202" customFormat="false" ht="12.75" hidden="false" customHeight="true" outlineLevel="1" collapsed="false">
      <c r="A202" s="139" t="s">
        <v>367</v>
      </c>
      <c r="B202" s="165" t="s">
        <v>77</v>
      </c>
      <c r="C202" s="108" t="s">
        <v>27</v>
      </c>
      <c r="D202" s="109" t="s">
        <v>78</v>
      </c>
      <c r="E202" s="110" t="s">
        <v>79</v>
      </c>
      <c r="F202" s="141" t="n">
        <v>1.63</v>
      </c>
      <c r="G202" s="142"/>
      <c r="H202" s="143" t="n">
        <f aca="false">ROUND(IFERROR(F202*G202," - "),2)</f>
        <v>0</v>
      </c>
      <c r="I202" s="114" t="e">
        <f aca="false">H202/$G$686</f>
        <v>#DIV/0!</v>
      </c>
      <c r="J202" s="157"/>
      <c r="K202" s="158"/>
      <c r="L202" s="159"/>
      <c r="M202" s="159"/>
      <c r="N202" s="159"/>
      <c r="O202" s="159"/>
      <c r="P202" s="159"/>
      <c r="Q202" s="160"/>
      <c r="R202" s="158"/>
      <c r="S202" s="159"/>
      <c r="T202" s="159"/>
      <c r="U202" s="159"/>
      <c r="V202" s="159"/>
      <c r="W202" s="159"/>
      <c r="X202" s="160"/>
      <c r="Y202" s="158"/>
      <c r="Z202" s="159"/>
      <c r="AA202" s="159"/>
      <c r="AB202" s="159"/>
      <c r="AC202" s="159"/>
      <c r="AD202" s="159"/>
      <c r="AE202" s="160"/>
      <c r="AF202" s="161"/>
      <c r="AG202" s="160"/>
      <c r="AH202" s="161"/>
      <c r="AI202" s="99"/>
    </row>
    <row r="203" customFormat="false" ht="12.75" hidden="false" customHeight="true" outlineLevel="1" collapsed="false">
      <c r="A203" s="139" t="s">
        <v>368</v>
      </c>
      <c r="B203" s="165" t="s">
        <v>81</v>
      </c>
      <c r="C203" s="108" t="s">
        <v>27</v>
      </c>
      <c r="D203" s="109" t="s">
        <v>82</v>
      </c>
      <c r="E203" s="110" t="s">
        <v>29</v>
      </c>
      <c r="F203" s="141" t="n">
        <v>18</v>
      </c>
      <c r="G203" s="142"/>
      <c r="H203" s="143" t="n">
        <f aca="false">ROUND(IFERROR(F203*G203," - "),2)</f>
        <v>0</v>
      </c>
      <c r="I203" s="114" t="e">
        <f aca="false">H203/$G$686</f>
        <v>#DIV/0!</v>
      </c>
      <c r="J203" s="157"/>
      <c r="K203" s="158"/>
      <c r="L203" s="159"/>
      <c r="M203" s="159"/>
      <c r="N203" s="159"/>
      <c r="O203" s="159"/>
      <c r="P203" s="159"/>
      <c r="Q203" s="160"/>
      <c r="R203" s="158"/>
      <c r="S203" s="159"/>
      <c r="T203" s="159"/>
      <c r="U203" s="159"/>
      <c r="V203" s="159"/>
      <c r="W203" s="159"/>
      <c r="X203" s="160"/>
      <c r="Y203" s="158"/>
      <c r="Z203" s="159"/>
      <c r="AA203" s="159"/>
      <c r="AB203" s="159"/>
      <c r="AC203" s="159"/>
      <c r="AD203" s="159"/>
      <c r="AE203" s="160"/>
      <c r="AF203" s="161"/>
      <c r="AG203" s="160"/>
      <c r="AH203" s="161"/>
      <c r="AI203" s="99"/>
    </row>
    <row r="204" customFormat="false" ht="12.75" hidden="false" customHeight="true" outlineLevel="1" collapsed="false">
      <c r="A204" s="139" t="s">
        <v>369</v>
      </c>
      <c r="B204" s="165" t="s">
        <v>84</v>
      </c>
      <c r="C204" s="108" t="s">
        <v>27</v>
      </c>
      <c r="D204" s="109" t="s">
        <v>85</v>
      </c>
      <c r="E204" s="110" t="s">
        <v>43</v>
      </c>
      <c r="F204" s="141" t="n">
        <v>7</v>
      </c>
      <c r="G204" s="142"/>
      <c r="H204" s="143" t="n">
        <f aca="false">ROUND(IFERROR(F204*G204," - "),2)</f>
        <v>0</v>
      </c>
      <c r="I204" s="114" t="e">
        <f aca="false">H204/$G$686</f>
        <v>#DIV/0!</v>
      </c>
      <c r="J204" s="157"/>
      <c r="K204" s="158"/>
      <c r="L204" s="159"/>
      <c r="M204" s="159"/>
      <c r="N204" s="159"/>
      <c r="O204" s="159"/>
      <c r="P204" s="159"/>
      <c r="Q204" s="160"/>
      <c r="R204" s="158"/>
      <c r="S204" s="159"/>
      <c r="T204" s="159"/>
      <c r="U204" s="159"/>
      <c r="V204" s="159"/>
      <c r="W204" s="159"/>
      <c r="X204" s="160"/>
      <c r="Y204" s="158"/>
      <c r="Z204" s="159"/>
      <c r="AA204" s="159"/>
      <c r="AB204" s="159"/>
      <c r="AC204" s="159"/>
      <c r="AD204" s="159"/>
      <c r="AE204" s="160"/>
      <c r="AF204" s="161"/>
      <c r="AG204" s="160"/>
      <c r="AH204" s="161"/>
      <c r="AI204" s="99"/>
    </row>
    <row r="205" customFormat="false" ht="12.75" hidden="false" customHeight="true" outlineLevel="1" collapsed="false">
      <c r="A205" s="115" t="s">
        <v>370</v>
      </c>
      <c r="B205" s="115"/>
      <c r="C205" s="116" t="str">
        <f aca="false">IFERROR(IFERROR(IF(MATCH(B205,#REF!,0),(PROPER(VLOOKUP(B205,#REF!,5,0))),0),IFERROR(IF(MATCH(B205,#REF!,0),(UPPER(VLOOKUP(B205,#REF!,8,0))),0),IFERROR(IF(MATCH(B205,#REF!,0),(VLOOKUP(B205,#REF!,5,0)),0),IF(MATCH(B205,#REF!,0),(PROPER(VLOOKUP(B205,#REF!,5,0))),0))))," ")</f>
        <v> </v>
      </c>
      <c r="D205" s="117" t="s">
        <v>87</v>
      </c>
      <c r="E205" s="118" t="n">
        <f aca="false">SUM(H206:H215)</f>
        <v>0</v>
      </c>
      <c r="F205" s="118"/>
      <c r="G205" s="118"/>
      <c r="H205" s="118"/>
      <c r="I205" s="105" t="e">
        <f aca="false">E205/$G$686</f>
        <v>#DIV/0!</v>
      </c>
      <c r="J205" s="157"/>
      <c r="K205" s="158"/>
      <c r="L205" s="159"/>
      <c r="M205" s="159"/>
      <c r="N205" s="159"/>
      <c r="O205" s="159"/>
      <c r="P205" s="159"/>
      <c r="Q205" s="160"/>
      <c r="R205" s="158"/>
      <c r="S205" s="159"/>
      <c r="T205" s="159"/>
      <c r="U205" s="159"/>
      <c r="V205" s="159"/>
      <c r="W205" s="159"/>
      <c r="X205" s="160"/>
      <c r="Y205" s="158"/>
      <c r="Z205" s="159"/>
      <c r="AA205" s="159"/>
      <c r="AB205" s="159"/>
      <c r="AC205" s="159"/>
      <c r="AD205" s="159"/>
      <c r="AE205" s="160"/>
      <c r="AF205" s="161"/>
      <c r="AG205" s="160"/>
      <c r="AH205" s="161"/>
      <c r="AI205" s="99"/>
    </row>
    <row r="206" customFormat="false" ht="12.75" hidden="false" customHeight="true" outlineLevel="1" collapsed="false">
      <c r="A206" s="166" t="s">
        <v>371</v>
      </c>
      <c r="B206" s="165" t="s">
        <v>89</v>
      </c>
      <c r="C206" s="108" t="s">
        <v>27</v>
      </c>
      <c r="D206" s="109" t="s">
        <v>90</v>
      </c>
      <c r="E206" s="110" t="s">
        <v>79</v>
      </c>
      <c r="F206" s="141" t="n">
        <v>15.36</v>
      </c>
      <c r="G206" s="142"/>
      <c r="H206" s="143" t="n">
        <f aca="false">ROUND(IFERROR(F206*G206," - "),2)</f>
        <v>0</v>
      </c>
      <c r="I206" s="114" t="e">
        <f aca="false">H206/$G$686</f>
        <v>#DIV/0!</v>
      </c>
      <c r="J206" s="157"/>
      <c r="K206" s="158"/>
      <c r="L206" s="159"/>
      <c r="M206" s="159"/>
      <c r="N206" s="159"/>
      <c r="O206" s="159"/>
      <c r="P206" s="159"/>
      <c r="Q206" s="160"/>
      <c r="R206" s="158"/>
      <c r="S206" s="159"/>
      <c r="T206" s="159"/>
      <c r="U206" s="159"/>
      <c r="V206" s="159"/>
      <c r="W206" s="159"/>
      <c r="X206" s="160"/>
      <c r="Y206" s="158"/>
      <c r="Z206" s="159"/>
      <c r="AA206" s="159"/>
      <c r="AB206" s="159"/>
      <c r="AC206" s="159"/>
      <c r="AD206" s="159"/>
      <c r="AE206" s="160"/>
      <c r="AF206" s="161"/>
      <c r="AG206" s="160"/>
      <c r="AH206" s="161"/>
      <c r="AI206" s="99"/>
    </row>
    <row r="207" customFormat="false" ht="12.75" hidden="false" customHeight="true" outlineLevel="1" collapsed="false">
      <c r="A207" s="166" t="s">
        <v>372</v>
      </c>
      <c r="B207" s="165" t="s">
        <v>92</v>
      </c>
      <c r="C207" s="108" t="s">
        <v>27</v>
      </c>
      <c r="D207" s="109" t="s">
        <v>93</v>
      </c>
      <c r="E207" s="110" t="s">
        <v>29</v>
      </c>
      <c r="F207" s="141" t="n">
        <v>10.89</v>
      </c>
      <c r="G207" s="142"/>
      <c r="H207" s="143" t="n">
        <f aca="false">ROUND(IFERROR(F207*G207," - "),2)</f>
        <v>0</v>
      </c>
      <c r="I207" s="114" t="e">
        <f aca="false">H207/$G$686</f>
        <v>#DIV/0!</v>
      </c>
      <c r="J207" s="157"/>
      <c r="K207" s="158"/>
      <c r="L207" s="159"/>
      <c r="M207" s="159"/>
      <c r="N207" s="159"/>
      <c r="O207" s="159"/>
      <c r="P207" s="159"/>
      <c r="Q207" s="160"/>
      <c r="R207" s="158"/>
      <c r="S207" s="159"/>
      <c r="T207" s="159"/>
      <c r="U207" s="159"/>
      <c r="V207" s="159"/>
      <c r="W207" s="159"/>
      <c r="X207" s="160"/>
      <c r="Y207" s="158"/>
      <c r="Z207" s="159"/>
      <c r="AA207" s="159"/>
      <c r="AB207" s="159"/>
      <c r="AC207" s="159"/>
      <c r="AD207" s="159"/>
      <c r="AE207" s="160"/>
      <c r="AF207" s="161"/>
      <c r="AG207" s="160"/>
      <c r="AH207" s="161"/>
      <c r="AI207" s="99"/>
    </row>
    <row r="208" customFormat="false" ht="12.75" hidden="false" customHeight="true" outlineLevel="1" collapsed="false">
      <c r="A208" s="166" t="s">
        <v>373</v>
      </c>
      <c r="B208" s="165" t="s">
        <v>95</v>
      </c>
      <c r="C208" s="108" t="s">
        <v>27</v>
      </c>
      <c r="D208" s="109" t="s">
        <v>96</v>
      </c>
      <c r="E208" s="110" t="s">
        <v>29</v>
      </c>
      <c r="F208" s="141" t="n">
        <v>10.89</v>
      </c>
      <c r="G208" s="142"/>
      <c r="H208" s="143" t="n">
        <f aca="false">ROUND(IFERROR(F208*G208," - "),2)</f>
        <v>0</v>
      </c>
      <c r="I208" s="114" t="e">
        <f aca="false">H208/$G$686</f>
        <v>#DIV/0!</v>
      </c>
      <c r="J208" s="157"/>
      <c r="K208" s="158"/>
      <c r="L208" s="159"/>
      <c r="M208" s="159"/>
      <c r="N208" s="159"/>
      <c r="O208" s="159"/>
      <c r="P208" s="159"/>
      <c r="Q208" s="160"/>
      <c r="R208" s="158"/>
      <c r="S208" s="159"/>
      <c r="T208" s="159"/>
      <c r="U208" s="159"/>
      <c r="V208" s="159"/>
      <c r="W208" s="159"/>
      <c r="X208" s="160"/>
      <c r="Y208" s="158"/>
      <c r="Z208" s="159"/>
      <c r="AA208" s="159"/>
      <c r="AB208" s="159"/>
      <c r="AC208" s="159"/>
      <c r="AD208" s="159"/>
      <c r="AE208" s="160"/>
      <c r="AF208" s="161"/>
      <c r="AG208" s="160"/>
      <c r="AH208" s="161"/>
      <c r="AI208" s="99"/>
    </row>
    <row r="209" customFormat="false" ht="12.75" hidden="false" customHeight="true" outlineLevel="1" collapsed="false">
      <c r="A209" s="166" t="s">
        <v>374</v>
      </c>
      <c r="B209" s="165" t="s">
        <v>98</v>
      </c>
      <c r="C209" s="108" t="s">
        <v>27</v>
      </c>
      <c r="D209" s="109" t="s">
        <v>99</v>
      </c>
      <c r="E209" s="110" t="s">
        <v>29</v>
      </c>
      <c r="F209" s="141" t="n">
        <v>10.89</v>
      </c>
      <c r="G209" s="142"/>
      <c r="H209" s="143" t="n">
        <f aca="false">ROUND(IFERROR(F209*G209," - "),2)</f>
        <v>0</v>
      </c>
      <c r="I209" s="114" t="e">
        <f aca="false">H209/$G$686</f>
        <v>#DIV/0!</v>
      </c>
      <c r="J209" s="157"/>
      <c r="K209" s="158"/>
      <c r="L209" s="159"/>
      <c r="M209" s="159"/>
      <c r="N209" s="159"/>
      <c r="O209" s="159"/>
      <c r="P209" s="159"/>
      <c r="Q209" s="160"/>
      <c r="R209" s="158"/>
      <c r="S209" s="159"/>
      <c r="T209" s="159"/>
      <c r="U209" s="159"/>
      <c r="V209" s="159"/>
      <c r="W209" s="159"/>
      <c r="X209" s="160"/>
      <c r="Y209" s="158"/>
      <c r="Z209" s="159"/>
      <c r="AA209" s="159"/>
      <c r="AB209" s="159"/>
      <c r="AC209" s="159"/>
      <c r="AD209" s="159"/>
      <c r="AE209" s="160"/>
      <c r="AF209" s="161"/>
      <c r="AG209" s="160"/>
      <c r="AH209" s="161"/>
      <c r="AI209" s="99"/>
    </row>
    <row r="210" customFormat="false" ht="12.75" hidden="false" customHeight="true" outlineLevel="1" collapsed="false">
      <c r="A210" s="166" t="s">
        <v>375</v>
      </c>
      <c r="B210" s="165" t="s">
        <v>101</v>
      </c>
      <c r="C210" s="108" t="s">
        <v>27</v>
      </c>
      <c r="D210" s="109" t="s">
        <v>102</v>
      </c>
      <c r="E210" s="110" t="s">
        <v>79</v>
      </c>
      <c r="F210" s="141" t="n">
        <v>9.7</v>
      </c>
      <c r="G210" s="142"/>
      <c r="H210" s="143" t="n">
        <f aca="false">ROUND(IFERROR(F210*G210," - "),2)</f>
        <v>0</v>
      </c>
      <c r="I210" s="114" t="e">
        <f aca="false">H210/$G$686</f>
        <v>#DIV/0!</v>
      </c>
      <c r="J210" s="157"/>
      <c r="K210" s="158"/>
      <c r="L210" s="159"/>
      <c r="M210" s="159"/>
      <c r="N210" s="159"/>
      <c r="O210" s="159"/>
      <c r="P210" s="159"/>
      <c r="Q210" s="160"/>
      <c r="R210" s="158"/>
      <c r="S210" s="159"/>
      <c r="T210" s="159"/>
      <c r="U210" s="159"/>
      <c r="V210" s="159"/>
      <c r="W210" s="159"/>
      <c r="X210" s="160"/>
      <c r="Y210" s="158"/>
      <c r="Z210" s="159"/>
      <c r="AA210" s="159"/>
      <c r="AB210" s="159"/>
      <c r="AC210" s="159"/>
      <c r="AD210" s="159"/>
      <c r="AE210" s="160"/>
      <c r="AF210" s="161"/>
      <c r="AG210" s="160"/>
      <c r="AH210" s="161"/>
      <c r="AI210" s="99"/>
    </row>
    <row r="211" customFormat="false" ht="12.75" hidden="false" customHeight="true" outlineLevel="1" collapsed="false">
      <c r="A211" s="166" t="s">
        <v>376</v>
      </c>
      <c r="B211" s="165" t="s">
        <v>104</v>
      </c>
      <c r="C211" s="108" t="s">
        <v>27</v>
      </c>
      <c r="D211" s="109" t="s">
        <v>105</v>
      </c>
      <c r="E211" s="110" t="s">
        <v>43</v>
      </c>
      <c r="F211" s="141" t="n">
        <v>1</v>
      </c>
      <c r="G211" s="142"/>
      <c r="H211" s="143" t="n">
        <f aca="false">ROUND(IFERROR(F211*G211," - "),2)</f>
        <v>0</v>
      </c>
      <c r="I211" s="114" t="e">
        <f aca="false">H211/$G$686</f>
        <v>#DIV/0!</v>
      </c>
      <c r="J211" s="157"/>
      <c r="K211" s="158"/>
      <c r="L211" s="159"/>
      <c r="M211" s="159"/>
      <c r="N211" s="159"/>
      <c r="O211" s="159"/>
      <c r="P211" s="159"/>
      <c r="Q211" s="160"/>
      <c r="R211" s="158"/>
      <c r="S211" s="159"/>
      <c r="T211" s="159"/>
      <c r="U211" s="159"/>
      <c r="V211" s="159"/>
      <c r="W211" s="159"/>
      <c r="X211" s="160"/>
      <c r="Y211" s="158"/>
      <c r="Z211" s="159"/>
      <c r="AA211" s="159"/>
      <c r="AB211" s="159"/>
      <c r="AC211" s="159"/>
      <c r="AD211" s="159"/>
      <c r="AE211" s="160"/>
      <c r="AF211" s="161"/>
      <c r="AG211" s="160"/>
      <c r="AH211" s="161"/>
      <c r="AI211" s="99"/>
    </row>
    <row r="212" customFormat="false" ht="12.75" hidden="false" customHeight="true" outlineLevel="1" collapsed="false">
      <c r="A212" s="166" t="s">
        <v>377</v>
      </c>
      <c r="B212" s="165" t="s">
        <v>107</v>
      </c>
      <c r="C212" s="108" t="s">
        <v>27</v>
      </c>
      <c r="D212" s="109" t="s">
        <v>108</v>
      </c>
      <c r="E212" s="110" t="s">
        <v>36</v>
      </c>
      <c r="F212" s="141" t="n">
        <v>80</v>
      </c>
      <c r="G212" s="142"/>
      <c r="H212" s="143" t="n">
        <f aca="false">ROUND(IFERROR(F212*G212," - "),2)</f>
        <v>0</v>
      </c>
      <c r="I212" s="114" t="e">
        <f aca="false">H212/$G$686</f>
        <v>#DIV/0!</v>
      </c>
      <c r="J212" s="157"/>
      <c r="K212" s="158"/>
      <c r="L212" s="159"/>
      <c r="M212" s="159"/>
      <c r="N212" s="159"/>
      <c r="O212" s="159"/>
      <c r="P212" s="159"/>
      <c r="Q212" s="160"/>
      <c r="R212" s="158"/>
      <c r="S212" s="159"/>
      <c r="T212" s="159"/>
      <c r="U212" s="159"/>
      <c r="V212" s="159"/>
      <c r="W212" s="159"/>
      <c r="X212" s="160"/>
      <c r="Y212" s="158"/>
      <c r="Z212" s="159"/>
      <c r="AA212" s="159"/>
      <c r="AB212" s="159"/>
      <c r="AC212" s="159"/>
      <c r="AD212" s="159"/>
      <c r="AE212" s="160"/>
      <c r="AF212" s="161"/>
      <c r="AG212" s="160"/>
      <c r="AH212" s="161"/>
      <c r="AI212" s="99"/>
    </row>
    <row r="213" customFormat="false" ht="12.75" hidden="false" customHeight="true" outlineLevel="1" collapsed="false">
      <c r="A213" s="166" t="s">
        <v>378</v>
      </c>
      <c r="B213" s="167" t="s">
        <v>110</v>
      </c>
      <c r="C213" s="108" t="s">
        <v>27</v>
      </c>
      <c r="D213" s="109" t="s">
        <v>111</v>
      </c>
      <c r="E213" s="110" t="s">
        <v>29</v>
      </c>
      <c r="F213" s="141" t="n">
        <v>18</v>
      </c>
      <c r="G213" s="142"/>
      <c r="H213" s="143" t="n">
        <f aca="false">ROUND(IFERROR(F213*G213," - "),2)</f>
        <v>0</v>
      </c>
      <c r="I213" s="114" t="e">
        <f aca="false">H213/$G$686</f>
        <v>#DIV/0!</v>
      </c>
      <c r="J213" s="157"/>
      <c r="K213" s="158"/>
      <c r="L213" s="159"/>
      <c r="M213" s="159"/>
      <c r="N213" s="159"/>
      <c r="O213" s="159"/>
      <c r="P213" s="159"/>
      <c r="Q213" s="160"/>
      <c r="R213" s="158"/>
      <c r="S213" s="159"/>
      <c r="T213" s="159"/>
      <c r="U213" s="159"/>
      <c r="V213" s="159"/>
      <c r="W213" s="159"/>
      <c r="X213" s="160"/>
      <c r="Y213" s="158"/>
      <c r="Z213" s="159"/>
      <c r="AA213" s="159"/>
      <c r="AB213" s="159"/>
      <c r="AC213" s="159"/>
      <c r="AD213" s="159"/>
      <c r="AE213" s="160"/>
      <c r="AF213" s="161"/>
      <c r="AG213" s="160"/>
      <c r="AH213" s="161"/>
      <c r="AI213" s="99"/>
    </row>
    <row r="214" customFormat="false" ht="12.75" hidden="false" customHeight="true" outlineLevel="1" collapsed="false">
      <c r="A214" s="166" t="s">
        <v>379</v>
      </c>
      <c r="B214" s="169" t="s">
        <v>113</v>
      </c>
      <c r="C214" s="147" t="s">
        <v>27</v>
      </c>
      <c r="D214" s="153" t="s">
        <v>114</v>
      </c>
      <c r="E214" s="154" t="s">
        <v>75</v>
      </c>
      <c r="F214" s="130" t="n">
        <v>900</v>
      </c>
      <c r="G214" s="156"/>
      <c r="H214" s="143" t="n">
        <f aca="false">ROUND(IFERROR(F214*G214," - "),2)</f>
        <v>0</v>
      </c>
      <c r="I214" s="114" t="e">
        <f aca="false">H214/$G$686</f>
        <v>#DIV/0!</v>
      </c>
      <c r="J214" s="157"/>
      <c r="K214" s="158"/>
      <c r="L214" s="159"/>
      <c r="M214" s="159"/>
      <c r="N214" s="159"/>
      <c r="O214" s="159"/>
      <c r="P214" s="159"/>
      <c r="Q214" s="160"/>
      <c r="R214" s="158"/>
      <c r="S214" s="159"/>
      <c r="T214" s="159"/>
      <c r="U214" s="159"/>
      <c r="V214" s="159"/>
      <c r="W214" s="159"/>
      <c r="X214" s="160"/>
      <c r="Y214" s="158"/>
      <c r="Z214" s="159"/>
      <c r="AA214" s="159"/>
      <c r="AB214" s="159"/>
      <c r="AC214" s="159"/>
      <c r="AD214" s="159"/>
      <c r="AE214" s="160"/>
      <c r="AF214" s="161"/>
      <c r="AG214" s="160"/>
      <c r="AH214" s="161"/>
      <c r="AI214" s="99"/>
    </row>
    <row r="215" customFormat="false" ht="12.75" hidden="false" customHeight="true" outlineLevel="1" collapsed="false">
      <c r="A215" s="166" t="s">
        <v>380</v>
      </c>
      <c r="B215" s="167" t="s">
        <v>116</v>
      </c>
      <c r="C215" s="108" t="s">
        <v>27</v>
      </c>
      <c r="D215" s="109" t="s">
        <v>117</v>
      </c>
      <c r="E215" s="110" t="s">
        <v>79</v>
      </c>
      <c r="F215" s="141" t="n">
        <v>9</v>
      </c>
      <c r="G215" s="137"/>
      <c r="H215" s="143" t="n">
        <f aca="false">ROUND(IFERROR(F215*G215," - "),2)</f>
        <v>0</v>
      </c>
      <c r="I215" s="114" t="e">
        <f aca="false">H215/$G$686</f>
        <v>#DIV/0!</v>
      </c>
      <c r="J215" s="157"/>
      <c r="K215" s="158"/>
      <c r="L215" s="159"/>
      <c r="M215" s="159"/>
      <c r="N215" s="159"/>
      <c r="O215" s="159"/>
      <c r="P215" s="159"/>
      <c r="Q215" s="160"/>
      <c r="R215" s="158"/>
      <c r="S215" s="159"/>
      <c r="T215" s="159"/>
      <c r="U215" s="159"/>
      <c r="V215" s="159"/>
      <c r="W215" s="159"/>
      <c r="X215" s="160"/>
      <c r="Y215" s="158"/>
      <c r="Z215" s="159"/>
      <c r="AA215" s="159"/>
      <c r="AB215" s="159"/>
      <c r="AC215" s="159"/>
      <c r="AD215" s="159"/>
      <c r="AE215" s="160"/>
      <c r="AF215" s="161"/>
      <c r="AG215" s="160"/>
      <c r="AH215" s="161"/>
      <c r="AI215" s="99"/>
    </row>
    <row r="216" customFormat="false" ht="12.75" hidden="false" customHeight="true" outlineLevel="1" collapsed="false">
      <c r="A216" s="115" t="s">
        <v>381</v>
      </c>
      <c r="B216" s="115"/>
      <c r="C216" s="116"/>
      <c r="D216" s="117" t="s">
        <v>119</v>
      </c>
      <c r="E216" s="118" t="n">
        <f aca="false">SUM(H217:H223)</f>
        <v>0</v>
      </c>
      <c r="F216" s="118"/>
      <c r="G216" s="118"/>
      <c r="H216" s="118"/>
      <c r="I216" s="105" t="e">
        <f aca="false">E216/$G$686</f>
        <v>#DIV/0!</v>
      </c>
      <c r="J216" s="157"/>
      <c r="K216" s="158"/>
      <c r="L216" s="159"/>
      <c r="M216" s="159"/>
      <c r="N216" s="159"/>
      <c r="O216" s="159"/>
      <c r="P216" s="159"/>
      <c r="Q216" s="160"/>
      <c r="R216" s="158"/>
      <c r="S216" s="159"/>
      <c r="T216" s="159"/>
      <c r="U216" s="159"/>
      <c r="V216" s="159"/>
      <c r="W216" s="159"/>
      <c r="X216" s="160"/>
      <c r="Y216" s="158"/>
      <c r="Z216" s="159"/>
      <c r="AA216" s="159"/>
      <c r="AB216" s="159"/>
      <c r="AC216" s="159"/>
      <c r="AD216" s="159"/>
      <c r="AE216" s="160"/>
      <c r="AF216" s="161"/>
      <c r="AG216" s="160"/>
      <c r="AH216" s="161"/>
      <c r="AI216" s="99"/>
    </row>
    <row r="217" customFormat="false" ht="12.75" hidden="false" customHeight="true" outlineLevel="1" collapsed="false">
      <c r="A217" s="168" t="s">
        <v>382</v>
      </c>
      <c r="B217" s="167" t="s">
        <v>121</v>
      </c>
      <c r="C217" s="108" t="s">
        <v>27</v>
      </c>
      <c r="D217" s="109" t="s">
        <v>114</v>
      </c>
      <c r="E217" s="110" t="s">
        <v>75</v>
      </c>
      <c r="F217" s="141" t="n">
        <v>200</v>
      </c>
      <c r="G217" s="142"/>
      <c r="H217" s="143" t="n">
        <f aca="false">ROUND(IFERROR(F217*G217," - "),2)</f>
        <v>0</v>
      </c>
      <c r="I217" s="114" t="e">
        <f aca="false">H217/$G$686</f>
        <v>#DIV/0!</v>
      </c>
      <c r="J217" s="157"/>
      <c r="K217" s="158"/>
      <c r="L217" s="159"/>
      <c r="M217" s="159"/>
      <c r="N217" s="159"/>
      <c r="O217" s="159"/>
      <c r="P217" s="159"/>
      <c r="Q217" s="160"/>
      <c r="R217" s="158"/>
      <c r="S217" s="159"/>
      <c r="T217" s="159"/>
      <c r="U217" s="159"/>
      <c r="V217" s="159"/>
      <c r="W217" s="159"/>
      <c r="X217" s="160"/>
      <c r="Y217" s="158"/>
      <c r="Z217" s="159"/>
      <c r="AA217" s="159"/>
      <c r="AB217" s="159"/>
      <c r="AC217" s="159"/>
      <c r="AD217" s="159"/>
      <c r="AE217" s="160"/>
      <c r="AF217" s="161"/>
      <c r="AG217" s="160"/>
      <c r="AH217" s="161"/>
      <c r="AI217" s="99"/>
    </row>
    <row r="218" customFormat="false" ht="12.75" hidden="false" customHeight="true" outlineLevel="1" collapsed="false">
      <c r="A218" s="168" t="s">
        <v>383</v>
      </c>
      <c r="B218" s="167" t="s">
        <v>123</v>
      </c>
      <c r="C218" s="108" t="s">
        <v>27</v>
      </c>
      <c r="D218" s="109" t="s">
        <v>124</v>
      </c>
      <c r="E218" s="110" t="s">
        <v>43</v>
      </c>
      <c r="F218" s="141" t="n">
        <v>1</v>
      </c>
      <c r="G218" s="142"/>
      <c r="H218" s="143" t="n">
        <f aca="false">ROUND(IFERROR(F218*G218," - "),2)</f>
        <v>0</v>
      </c>
      <c r="I218" s="114" t="e">
        <f aca="false">H218/$G$686</f>
        <v>#DIV/0!</v>
      </c>
      <c r="J218" s="157"/>
      <c r="K218" s="158"/>
      <c r="L218" s="159"/>
      <c r="M218" s="159"/>
      <c r="N218" s="159"/>
      <c r="O218" s="159"/>
      <c r="P218" s="159"/>
      <c r="Q218" s="160"/>
      <c r="R218" s="158"/>
      <c r="S218" s="159"/>
      <c r="T218" s="159"/>
      <c r="U218" s="159"/>
      <c r="V218" s="159"/>
      <c r="W218" s="159"/>
      <c r="X218" s="160"/>
      <c r="Y218" s="158"/>
      <c r="Z218" s="159"/>
      <c r="AA218" s="159"/>
      <c r="AB218" s="159"/>
      <c r="AC218" s="159"/>
      <c r="AD218" s="159"/>
      <c r="AE218" s="160"/>
      <c r="AF218" s="161"/>
      <c r="AG218" s="160"/>
      <c r="AH218" s="161"/>
      <c r="AI218" s="99"/>
    </row>
    <row r="219" customFormat="false" ht="12.75" hidden="false" customHeight="true" outlineLevel="1" collapsed="false">
      <c r="A219" s="168" t="s">
        <v>384</v>
      </c>
      <c r="B219" s="167" t="s">
        <v>126</v>
      </c>
      <c r="C219" s="108" t="s">
        <v>27</v>
      </c>
      <c r="D219" s="109" t="s">
        <v>127</v>
      </c>
      <c r="E219" s="110" t="s">
        <v>43</v>
      </c>
      <c r="F219" s="141" t="n">
        <v>1</v>
      </c>
      <c r="G219" s="142"/>
      <c r="H219" s="143" t="n">
        <f aca="false">ROUND(IFERROR(F219*G219," - "),2)</f>
        <v>0</v>
      </c>
      <c r="I219" s="114" t="e">
        <f aca="false">H219/$G$686</f>
        <v>#DIV/0!</v>
      </c>
      <c r="J219" s="157"/>
      <c r="K219" s="158"/>
      <c r="L219" s="159"/>
      <c r="M219" s="159"/>
      <c r="N219" s="159"/>
      <c r="O219" s="159"/>
      <c r="P219" s="159"/>
      <c r="Q219" s="160"/>
      <c r="R219" s="158"/>
      <c r="S219" s="159"/>
      <c r="T219" s="159"/>
      <c r="U219" s="159"/>
      <c r="V219" s="159"/>
      <c r="W219" s="159"/>
      <c r="X219" s="160"/>
      <c r="Y219" s="158"/>
      <c r="Z219" s="159"/>
      <c r="AA219" s="159"/>
      <c r="AB219" s="159"/>
      <c r="AC219" s="159"/>
      <c r="AD219" s="159"/>
      <c r="AE219" s="160"/>
      <c r="AF219" s="161"/>
      <c r="AG219" s="160"/>
      <c r="AH219" s="161"/>
      <c r="AI219" s="99"/>
    </row>
    <row r="220" customFormat="false" ht="12.75" hidden="false" customHeight="true" outlineLevel="1" collapsed="false">
      <c r="A220" s="168" t="s">
        <v>385</v>
      </c>
      <c r="B220" s="167" t="s">
        <v>129</v>
      </c>
      <c r="C220" s="108" t="s">
        <v>27</v>
      </c>
      <c r="D220" s="109" t="s">
        <v>130</v>
      </c>
      <c r="E220" s="110" t="s">
        <v>36</v>
      </c>
      <c r="F220" s="141" t="n">
        <v>4.6</v>
      </c>
      <c r="G220" s="142"/>
      <c r="H220" s="143" t="n">
        <f aca="false">ROUND(IFERROR(F220*G220," - "),2)</f>
        <v>0</v>
      </c>
      <c r="I220" s="114" t="e">
        <f aca="false">H220/$G$686</f>
        <v>#DIV/0!</v>
      </c>
      <c r="J220" s="157"/>
      <c r="K220" s="158"/>
      <c r="L220" s="159"/>
      <c r="M220" s="159"/>
      <c r="N220" s="159"/>
      <c r="O220" s="159"/>
      <c r="P220" s="159"/>
      <c r="Q220" s="160"/>
      <c r="R220" s="158"/>
      <c r="S220" s="159"/>
      <c r="T220" s="159"/>
      <c r="U220" s="159"/>
      <c r="V220" s="159"/>
      <c r="W220" s="159"/>
      <c r="X220" s="160"/>
      <c r="Y220" s="158"/>
      <c r="Z220" s="159"/>
      <c r="AA220" s="159"/>
      <c r="AB220" s="159"/>
      <c r="AC220" s="159"/>
      <c r="AD220" s="159"/>
      <c r="AE220" s="160"/>
      <c r="AF220" s="161"/>
      <c r="AG220" s="160"/>
      <c r="AH220" s="161"/>
      <c r="AI220" s="99"/>
    </row>
    <row r="221" customFormat="false" ht="12.75" hidden="false" customHeight="true" outlineLevel="1" collapsed="false">
      <c r="A221" s="168" t="s">
        <v>386</v>
      </c>
      <c r="B221" s="169" t="s">
        <v>132</v>
      </c>
      <c r="C221" s="108" t="s">
        <v>27</v>
      </c>
      <c r="D221" s="109" t="s">
        <v>133</v>
      </c>
      <c r="E221" s="110" t="s">
        <v>36</v>
      </c>
      <c r="F221" s="130" t="n">
        <v>4.6</v>
      </c>
      <c r="G221" s="142"/>
      <c r="H221" s="143" t="n">
        <f aca="false">ROUND(IFERROR(F221*G221," - "),2)</f>
        <v>0</v>
      </c>
      <c r="I221" s="114" t="e">
        <f aca="false">H221/$G$686</f>
        <v>#DIV/0!</v>
      </c>
      <c r="J221" s="157"/>
      <c r="K221" s="158"/>
      <c r="L221" s="159"/>
      <c r="M221" s="159"/>
      <c r="N221" s="159"/>
      <c r="O221" s="159"/>
      <c r="P221" s="159"/>
      <c r="Q221" s="160"/>
      <c r="R221" s="158"/>
      <c r="S221" s="159"/>
      <c r="T221" s="159"/>
      <c r="U221" s="159"/>
      <c r="V221" s="159"/>
      <c r="W221" s="159"/>
      <c r="X221" s="160"/>
      <c r="Y221" s="158"/>
      <c r="Z221" s="159"/>
      <c r="AA221" s="159"/>
      <c r="AB221" s="159"/>
      <c r="AC221" s="159"/>
      <c r="AD221" s="159"/>
      <c r="AE221" s="160"/>
      <c r="AF221" s="161"/>
      <c r="AG221" s="160"/>
      <c r="AH221" s="161"/>
      <c r="AI221" s="99"/>
    </row>
    <row r="222" customFormat="false" ht="12.75" hidden="false" customHeight="true" outlineLevel="1" collapsed="false">
      <c r="A222" s="168" t="s">
        <v>387</v>
      </c>
      <c r="B222" s="169" t="s">
        <v>135</v>
      </c>
      <c r="C222" s="108" t="s">
        <v>27</v>
      </c>
      <c r="D222" s="109" t="s">
        <v>136</v>
      </c>
      <c r="E222" s="110" t="s">
        <v>43</v>
      </c>
      <c r="F222" s="155" t="n">
        <v>1</v>
      </c>
      <c r="G222" s="142"/>
      <c r="H222" s="143" t="n">
        <f aca="false">ROUND(IFERROR(F222*G222," - "),2)</f>
        <v>0</v>
      </c>
      <c r="I222" s="114" t="e">
        <f aca="false">H222/$G$686</f>
        <v>#DIV/0!</v>
      </c>
      <c r="J222" s="157"/>
      <c r="K222" s="158"/>
      <c r="L222" s="159"/>
      <c r="M222" s="159"/>
      <c r="N222" s="159"/>
      <c r="O222" s="159"/>
      <c r="P222" s="159"/>
      <c r="Q222" s="160"/>
      <c r="R222" s="158"/>
      <c r="S222" s="159"/>
      <c r="T222" s="159"/>
      <c r="U222" s="159"/>
      <c r="V222" s="159"/>
      <c r="W222" s="159"/>
      <c r="X222" s="160"/>
      <c r="Y222" s="158"/>
      <c r="Z222" s="159"/>
      <c r="AA222" s="159"/>
      <c r="AB222" s="159"/>
      <c r="AC222" s="159"/>
      <c r="AD222" s="159"/>
      <c r="AE222" s="160"/>
      <c r="AF222" s="161"/>
      <c r="AG222" s="160"/>
      <c r="AH222" s="161"/>
      <c r="AI222" s="99"/>
    </row>
    <row r="223" customFormat="false" ht="12.75" hidden="false" customHeight="true" outlineLevel="1" collapsed="false">
      <c r="A223" s="168" t="s">
        <v>388</v>
      </c>
      <c r="B223" s="169" t="s">
        <v>138</v>
      </c>
      <c r="C223" s="108" t="s">
        <v>27</v>
      </c>
      <c r="D223" s="109" t="s">
        <v>139</v>
      </c>
      <c r="E223" s="110" t="s">
        <v>43</v>
      </c>
      <c r="F223" s="136" t="n">
        <v>1</v>
      </c>
      <c r="G223" s="142"/>
      <c r="H223" s="143" t="n">
        <f aca="false">ROUND(IFERROR(F223*G223," - "),2)</f>
        <v>0</v>
      </c>
      <c r="I223" s="114" t="e">
        <f aca="false">H223/$G$686</f>
        <v>#DIV/0!</v>
      </c>
      <c r="J223" s="157"/>
      <c r="K223" s="158"/>
      <c r="L223" s="159"/>
      <c r="M223" s="159"/>
      <c r="N223" s="159"/>
      <c r="O223" s="159"/>
      <c r="P223" s="159"/>
      <c r="Q223" s="160"/>
      <c r="R223" s="158"/>
      <c r="S223" s="159"/>
      <c r="T223" s="159"/>
      <c r="U223" s="159"/>
      <c r="V223" s="159"/>
      <c r="W223" s="159"/>
      <c r="X223" s="160"/>
      <c r="Y223" s="158"/>
      <c r="Z223" s="159"/>
      <c r="AA223" s="159"/>
      <c r="AB223" s="159"/>
      <c r="AC223" s="159"/>
      <c r="AD223" s="159"/>
      <c r="AE223" s="160"/>
      <c r="AF223" s="161"/>
      <c r="AG223" s="160"/>
      <c r="AH223" s="161"/>
      <c r="AI223" s="99"/>
    </row>
    <row r="224" customFormat="false" ht="12.75" hidden="false" customHeight="true" outlineLevel="1" collapsed="false">
      <c r="A224" s="115" t="s">
        <v>389</v>
      </c>
      <c r="B224" s="115"/>
      <c r="C224" s="116"/>
      <c r="D224" s="117" t="s">
        <v>141</v>
      </c>
      <c r="E224" s="118" t="n">
        <f aca="false">SUM(H225:H236)</f>
        <v>0</v>
      </c>
      <c r="F224" s="118"/>
      <c r="G224" s="118"/>
      <c r="H224" s="118"/>
      <c r="I224" s="105" t="e">
        <f aca="false">E224/$G$686</f>
        <v>#DIV/0!</v>
      </c>
      <c r="J224" s="157"/>
      <c r="K224" s="158"/>
      <c r="L224" s="159"/>
      <c r="M224" s="159"/>
      <c r="N224" s="159"/>
      <c r="O224" s="159"/>
      <c r="P224" s="159"/>
      <c r="Q224" s="160"/>
      <c r="R224" s="158"/>
      <c r="S224" s="159"/>
      <c r="T224" s="159"/>
      <c r="U224" s="159"/>
      <c r="V224" s="159"/>
      <c r="W224" s="159"/>
      <c r="X224" s="160"/>
      <c r="Y224" s="158"/>
      <c r="Z224" s="159"/>
      <c r="AA224" s="159"/>
      <c r="AB224" s="159"/>
      <c r="AC224" s="159"/>
      <c r="AD224" s="159"/>
      <c r="AE224" s="160"/>
      <c r="AF224" s="161"/>
      <c r="AG224" s="160"/>
      <c r="AH224" s="161"/>
      <c r="AI224" s="99"/>
    </row>
    <row r="225" customFormat="false" ht="12.75" hidden="false" customHeight="true" outlineLevel="1" collapsed="false">
      <c r="A225" s="168" t="s">
        <v>390</v>
      </c>
      <c r="B225" s="167" t="s">
        <v>143</v>
      </c>
      <c r="C225" s="108" t="s">
        <v>27</v>
      </c>
      <c r="D225" s="109" t="s">
        <v>144</v>
      </c>
      <c r="E225" s="110" t="s">
        <v>36</v>
      </c>
      <c r="F225" s="141" t="n">
        <v>8</v>
      </c>
      <c r="G225" s="142"/>
      <c r="H225" s="143" t="n">
        <f aca="false">ROUND(IFERROR(F225*G225," - "),2)</f>
        <v>0</v>
      </c>
      <c r="I225" s="114" t="e">
        <f aca="false">H225/$G$686</f>
        <v>#DIV/0!</v>
      </c>
      <c r="J225" s="157"/>
      <c r="K225" s="158"/>
      <c r="L225" s="159"/>
      <c r="M225" s="159"/>
      <c r="N225" s="159"/>
      <c r="O225" s="159"/>
      <c r="P225" s="159"/>
      <c r="Q225" s="160"/>
      <c r="R225" s="158"/>
      <c r="S225" s="159"/>
      <c r="T225" s="159"/>
      <c r="U225" s="159"/>
      <c r="V225" s="159"/>
      <c r="W225" s="159"/>
      <c r="X225" s="160"/>
      <c r="Y225" s="158"/>
      <c r="Z225" s="159"/>
      <c r="AA225" s="159"/>
      <c r="AB225" s="159"/>
      <c r="AC225" s="159"/>
      <c r="AD225" s="159"/>
      <c r="AE225" s="160"/>
      <c r="AF225" s="161"/>
      <c r="AG225" s="160"/>
      <c r="AH225" s="161"/>
      <c r="AI225" s="99"/>
    </row>
    <row r="226" customFormat="false" ht="12.75" hidden="false" customHeight="true" outlineLevel="1" collapsed="false">
      <c r="A226" s="168" t="s">
        <v>391</v>
      </c>
      <c r="B226" s="167" t="s">
        <v>146</v>
      </c>
      <c r="C226" s="108" t="s">
        <v>27</v>
      </c>
      <c r="D226" s="109" t="s">
        <v>147</v>
      </c>
      <c r="E226" s="110" t="s">
        <v>43</v>
      </c>
      <c r="F226" s="141" t="n">
        <v>1</v>
      </c>
      <c r="G226" s="142"/>
      <c r="H226" s="143" t="n">
        <f aca="false">ROUND(IFERROR(F226*G226," - "),2)</f>
        <v>0</v>
      </c>
      <c r="I226" s="114" t="e">
        <f aca="false">H226/$G$686</f>
        <v>#DIV/0!</v>
      </c>
      <c r="J226" s="157"/>
      <c r="K226" s="158"/>
      <c r="L226" s="159"/>
      <c r="M226" s="159"/>
      <c r="N226" s="159"/>
      <c r="O226" s="159"/>
      <c r="P226" s="159"/>
      <c r="Q226" s="160"/>
      <c r="R226" s="158"/>
      <c r="S226" s="159"/>
      <c r="T226" s="159"/>
      <c r="U226" s="159"/>
      <c r="V226" s="159"/>
      <c r="W226" s="159"/>
      <c r="X226" s="160"/>
      <c r="Y226" s="158"/>
      <c r="Z226" s="159"/>
      <c r="AA226" s="159"/>
      <c r="AB226" s="159"/>
      <c r="AC226" s="159"/>
      <c r="AD226" s="159"/>
      <c r="AE226" s="160"/>
      <c r="AF226" s="161"/>
      <c r="AG226" s="160"/>
      <c r="AH226" s="161"/>
      <c r="AI226" s="99"/>
    </row>
    <row r="227" customFormat="false" ht="12.75" hidden="false" customHeight="true" outlineLevel="1" collapsed="false">
      <c r="A227" s="168" t="s">
        <v>392</v>
      </c>
      <c r="B227" s="167" t="s">
        <v>149</v>
      </c>
      <c r="C227" s="108" t="s">
        <v>27</v>
      </c>
      <c r="D227" s="109" t="s">
        <v>150</v>
      </c>
      <c r="E227" s="110" t="s">
        <v>43</v>
      </c>
      <c r="F227" s="141" t="n">
        <v>1</v>
      </c>
      <c r="G227" s="142"/>
      <c r="H227" s="143" t="n">
        <f aca="false">ROUND(IFERROR(F227*G227," - "),2)</f>
        <v>0</v>
      </c>
      <c r="I227" s="114" t="e">
        <f aca="false">H227/$G$686</f>
        <v>#DIV/0!</v>
      </c>
      <c r="J227" s="157"/>
      <c r="K227" s="158"/>
      <c r="L227" s="159"/>
      <c r="M227" s="159"/>
      <c r="N227" s="159"/>
      <c r="O227" s="159"/>
      <c r="P227" s="159"/>
      <c r="Q227" s="160"/>
      <c r="R227" s="158"/>
      <c r="S227" s="159"/>
      <c r="T227" s="159"/>
      <c r="U227" s="159"/>
      <c r="V227" s="159"/>
      <c r="W227" s="159"/>
      <c r="X227" s="160"/>
      <c r="Y227" s="158"/>
      <c r="Z227" s="159"/>
      <c r="AA227" s="159"/>
      <c r="AB227" s="159"/>
      <c r="AC227" s="159"/>
      <c r="AD227" s="159"/>
      <c r="AE227" s="160"/>
      <c r="AF227" s="161"/>
      <c r="AG227" s="160"/>
      <c r="AH227" s="161"/>
      <c r="AI227" s="99"/>
    </row>
    <row r="228" customFormat="false" ht="12.75" hidden="false" customHeight="true" outlineLevel="1" collapsed="false">
      <c r="A228" s="168" t="s">
        <v>393</v>
      </c>
      <c r="B228" s="167" t="s">
        <v>152</v>
      </c>
      <c r="C228" s="108" t="s">
        <v>27</v>
      </c>
      <c r="D228" s="109" t="s">
        <v>153</v>
      </c>
      <c r="E228" s="110" t="s">
        <v>36</v>
      </c>
      <c r="F228" s="141" t="n">
        <v>4.6</v>
      </c>
      <c r="G228" s="142"/>
      <c r="H228" s="143" t="n">
        <f aca="false">ROUND(IFERROR(F228*G228," - "),2)</f>
        <v>0</v>
      </c>
      <c r="I228" s="114" t="e">
        <f aca="false">H228/$G$686</f>
        <v>#DIV/0!</v>
      </c>
      <c r="J228" s="157"/>
      <c r="K228" s="158"/>
      <c r="L228" s="159"/>
      <c r="M228" s="159"/>
      <c r="N228" s="159"/>
      <c r="O228" s="159"/>
      <c r="P228" s="159"/>
      <c r="Q228" s="160"/>
      <c r="R228" s="158"/>
      <c r="S228" s="159"/>
      <c r="T228" s="159"/>
      <c r="U228" s="159"/>
      <c r="V228" s="159"/>
      <c r="W228" s="159"/>
      <c r="X228" s="160"/>
      <c r="Y228" s="158"/>
      <c r="Z228" s="159"/>
      <c r="AA228" s="159"/>
      <c r="AB228" s="159"/>
      <c r="AC228" s="159"/>
      <c r="AD228" s="159"/>
      <c r="AE228" s="160"/>
      <c r="AF228" s="161"/>
      <c r="AG228" s="160"/>
      <c r="AH228" s="161"/>
      <c r="AI228" s="99"/>
    </row>
    <row r="229" customFormat="false" ht="12.75" hidden="false" customHeight="true" outlineLevel="1" collapsed="false">
      <c r="A229" s="168" t="s">
        <v>394</v>
      </c>
      <c r="B229" s="167" t="s">
        <v>155</v>
      </c>
      <c r="C229" s="108" t="s">
        <v>27</v>
      </c>
      <c r="D229" s="109" t="s">
        <v>156</v>
      </c>
      <c r="E229" s="110" t="s">
        <v>36</v>
      </c>
      <c r="F229" s="141" t="n">
        <v>4.6</v>
      </c>
      <c r="G229" s="142"/>
      <c r="H229" s="143" t="n">
        <f aca="false">ROUND(IFERROR(F229*G229," - "),2)</f>
        <v>0</v>
      </c>
      <c r="I229" s="114" t="e">
        <f aca="false">H229/$G$686</f>
        <v>#DIV/0!</v>
      </c>
      <c r="J229" s="157"/>
      <c r="K229" s="158"/>
      <c r="L229" s="159"/>
      <c r="M229" s="159"/>
      <c r="N229" s="159"/>
      <c r="O229" s="159"/>
      <c r="P229" s="159"/>
      <c r="Q229" s="160"/>
      <c r="R229" s="158"/>
      <c r="S229" s="159"/>
      <c r="T229" s="159"/>
      <c r="U229" s="159"/>
      <c r="V229" s="159"/>
      <c r="W229" s="159"/>
      <c r="X229" s="160"/>
      <c r="Y229" s="158"/>
      <c r="Z229" s="159"/>
      <c r="AA229" s="159"/>
      <c r="AB229" s="159"/>
      <c r="AC229" s="159"/>
      <c r="AD229" s="159"/>
      <c r="AE229" s="160"/>
      <c r="AF229" s="161"/>
      <c r="AG229" s="160"/>
      <c r="AH229" s="161"/>
      <c r="AI229" s="99"/>
    </row>
    <row r="230" customFormat="false" ht="12.75" hidden="false" customHeight="true" outlineLevel="1" collapsed="false">
      <c r="A230" s="168" t="s">
        <v>395</v>
      </c>
      <c r="B230" s="167" t="s">
        <v>158</v>
      </c>
      <c r="C230" s="108" t="s">
        <v>27</v>
      </c>
      <c r="D230" s="109" t="s">
        <v>159</v>
      </c>
      <c r="E230" s="110" t="s">
        <v>36</v>
      </c>
      <c r="F230" s="141" t="n">
        <v>4.6</v>
      </c>
      <c r="G230" s="142"/>
      <c r="H230" s="143" t="n">
        <f aca="false">ROUND(IFERROR(F230*G230," - "),2)</f>
        <v>0</v>
      </c>
      <c r="I230" s="114" t="e">
        <f aca="false">H230/$G$686</f>
        <v>#DIV/0!</v>
      </c>
      <c r="J230" s="157"/>
      <c r="K230" s="158"/>
      <c r="L230" s="159"/>
      <c r="M230" s="159"/>
      <c r="N230" s="159"/>
      <c r="O230" s="159"/>
      <c r="P230" s="159"/>
      <c r="Q230" s="160"/>
      <c r="R230" s="158"/>
      <c r="S230" s="159"/>
      <c r="T230" s="159"/>
      <c r="U230" s="159"/>
      <c r="V230" s="159"/>
      <c r="W230" s="159"/>
      <c r="X230" s="160"/>
      <c r="Y230" s="158"/>
      <c r="Z230" s="159"/>
      <c r="AA230" s="159"/>
      <c r="AB230" s="159"/>
      <c r="AC230" s="159"/>
      <c r="AD230" s="159"/>
      <c r="AE230" s="160"/>
      <c r="AF230" s="161"/>
      <c r="AG230" s="160"/>
      <c r="AH230" s="161"/>
      <c r="AI230" s="99"/>
    </row>
    <row r="231" customFormat="false" ht="12.75" hidden="false" customHeight="true" outlineLevel="1" collapsed="false">
      <c r="A231" s="168" t="s">
        <v>396</v>
      </c>
      <c r="B231" s="167" t="s">
        <v>161</v>
      </c>
      <c r="C231" s="108" t="s">
        <v>27</v>
      </c>
      <c r="D231" s="109" t="s">
        <v>162</v>
      </c>
      <c r="E231" s="110" t="s">
        <v>43</v>
      </c>
      <c r="F231" s="141" t="n">
        <v>1</v>
      </c>
      <c r="G231" s="142"/>
      <c r="H231" s="143" t="n">
        <f aca="false">ROUND(IFERROR(F231*G231," - "),2)</f>
        <v>0</v>
      </c>
      <c r="I231" s="114" t="e">
        <f aca="false">H231/$G$686</f>
        <v>#DIV/0!</v>
      </c>
      <c r="J231" s="157"/>
      <c r="K231" s="158"/>
      <c r="L231" s="159"/>
      <c r="M231" s="159"/>
      <c r="N231" s="159"/>
      <c r="O231" s="159"/>
      <c r="P231" s="159"/>
      <c r="Q231" s="160"/>
      <c r="R231" s="158"/>
      <c r="S231" s="159"/>
      <c r="T231" s="159"/>
      <c r="U231" s="159"/>
      <c r="V231" s="159"/>
      <c r="W231" s="159"/>
      <c r="X231" s="160"/>
      <c r="Y231" s="158"/>
      <c r="Z231" s="159"/>
      <c r="AA231" s="159"/>
      <c r="AB231" s="159"/>
      <c r="AC231" s="159"/>
      <c r="AD231" s="159"/>
      <c r="AE231" s="160"/>
      <c r="AF231" s="161"/>
      <c r="AG231" s="160"/>
      <c r="AH231" s="161"/>
      <c r="AI231" s="99"/>
    </row>
    <row r="232" customFormat="false" ht="12.75" hidden="false" customHeight="true" outlineLevel="1" collapsed="false">
      <c r="A232" s="168" t="s">
        <v>397</v>
      </c>
      <c r="B232" s="167" t="s">
        <v>164</v>
      </c>
      <c r="C232" s="108" t="s">
        <v>27</v>
      </c>
      <c r="D232" s="109" t="s">
        <v>165</v>
      </c>
      <c r="E232" s="110" t="s">
        <v>43</v>
      </c>
      <c r="F232" s="141" t="n">
        <v>1</v>
      </c>
      <c r="G232" s="142"/>
      <c r="H232" s="143" t="n">
        <f aca="false">ROUND(IFERROR(F232*G232," - "),2)</f>
        <v>0</v>
      </c>
      <c r="I232" s="114" t="e">
        <f aca="false">H232/$G$686</f>
        <v>#DIV/0!</v>
      </c>
      <c r="J232" s="157"/>
      <c r="K232" s="158"/>
      <c r="L232" s="159"/>
      <c r="M232" s="159"/>
      <c r="N232" s="159"/>
      <c r="O232" s="159"/>
      <c r="P232" s="159"/>
      <c r="Q232" s="160"/>
      <c r="R232" s="158"/>
      <c r="S232" s="159"/>
      <c r="T232" s="159"/>
      <c r="U232" s="159"/>
      <c r="V232" s="159"/>
      <c r="W232" s="159"/>
      <c r="X232" s="160"/>
      <c r="Y232" s="158"/>
      <c r="Z232" s="159"/>
      <c r="AA232" s="159"/>
      <c r="AB232" s="159"/>
      <c r="AC232" s="159"/>
      <c r="AD232" s="159"/>
      <c r="AE232" s="160"/>
      <c r="AF232" s="161"/>
      <c r="AG232" s="160"/>
      <c r="AH232" s="161"/>
      <c r="AI232" s="99"/>
    </row>
    <row r="233" customFormat="false" ht="12.75" hidden="false" customHeight="true" outlineLevel="1" collapsed="false">
      <c r="A233" s="168" t="s">
        <v>398</v>
      </c>
      <c r="B233" s="167" t="s">
        <v>167</v>
      </c>
      <c r="C233" s="108" t="s">
        <v>27</v>
      </c>
      <c r="D233" s="109" t="s">
        <v>168</v>
      </c>
      <c r="E233" s="110" t="s">
        <v>43</v>
      </c>
      <c r="F233" s="141" t="n">
        <v>1</v>
      </c>
      <c r="G233" s="142"/>
      <c r="H233" s="143" t="n">
        <f aca="false">ROUND(IFERROR(F233*G233," - "),2)</f>
        <v>0</v>
      </c>
      <c r="I233" s="114" t="e">
        <f aca="false">H233/$G$686</f>
        <v>#DIV/0!</v>
      </c>
      <c r="J233" s="157"/>
      <c r="K233" s="158"/>
      <c r="L233" s="159"/>
      <c r="M233" s="159"/>
      <c r="N233" s="159"/>
      <c r="O233" s="159"/>
      <c r="P233" s="159"/>
      <c r="Q233" s="160"/>
      <c r="R233" s="158"/>
      <c r="S233" s="159"/>
      <c r="T233" s="159"/>
      <c r="U233" s="159"/>
      <c r="V233" s="159"/>
      <c r="W233" s="159"/>
      <c r="X233" s="160"/>
      <c r="Y233" s="158"/>
      <c r="Z233" s="159"/>
      <c r="AA233" s="159"/>
      <c r="AB233" s="159"/>
      <c r="AC233" s="159"/>
      <c r="AD233" s="159"/>
      <c r="AE233" s="160"/>
      <c r="AF233" s="161"/>
      <c r="AG233" s="160"/>
      <c r="AH233" s="161"/>
      <c r="AI233" s="99"/>
    </row>
    <row r="234" customFormat="false" ht="12.75" hidden="false" customHeight="true" outlineLevel="1" collapsed="false">
      <c r="A234" s="168" t="s">
        <v>399</v>
      </c>
      <c r="B234" s="167" t="s">
        <v>170</v>
      </c>
      <c r="C234" s="108" t="s">
        <v>27</v>
      </c>
      <c r="D234" s="109" t="s">
        <v>171</v>
      </c>
      <c r="E234" s="110" t="s">
        <v>43</v>
      </c>
      <c r="F234" s="141" t="n">
        <v>1</v>
      </c>
      <c r="G234" s="142"/>
      <c r="H234" s="143" t="n">
        <f aca="false">ROUND(IFERROR(F234*G234," - "),2)</f>
        <v>0</v>
      </c>
      <c r="I234" s="114" t="e">
        <f aca="false">H234/$G$686</f>
        <v>#DIV/0!</v>
      </c>
      <c r="J234" s="157"/>
      <c r="K234" s="158"/>
      <c r="L234" s="159"/>
      <c r="M234" s="159"/>
      <c r="N234" s="159"/>
      <c r="O234" s="159"/>
      <c r="P234" s="159"/>
      <c r="Q234" s="160"/>
      <c r="R234" s="158"/>
      <c r="S234" s="159"/>
      <c r="T234" s="159"/>
      <c r="U234" s="159"/>
      <c r="V234" s="159"/>
      <c r="W234" s="159"/>
      <c r="X234" s="160"/>
      <c r="Y234" s="158"/>
      <c r="Z234" s="159"/>
      <c r="AA234" s="159"/>
      <c r="AB234" s="159"/>
      <c r="AC234" s="159"/>
      <c r="AD234" s="159"/>
      <c r="AE234" s="160"/>
      <c r="AF234" s="161"/>
      <c r="AG234" s="160"/>
      <c r="AH234" s="161"/>
      <c r="AI234" s="99"/>
    </row>
    <row r="235" customFormat="false" ht="12.75" hidden="false" customHeight="true" outlineLevel="1" collapsed="false">
      <c r="A235" s="168" t="s">
        <v>400</v>
      </c>
      <c r="B235" s="167" t="s">
        <v>173</v>
      </c>
      <c r="C235" s="108" t="s">
        <v>27</v>
      </c>
      <c r="D235" s="109" t="s">
        <v>174</v>
      </c>
      <c r="E235" s="110" t="s">
        <v>43</v>
      </c>
      <c r="F235" s="141" t="n">
        <v>1</v>
      </c>
      <c r="G235" s="142"/>
      <c r="H235" s="143" t="n">
        <f aca="false">ROUND(IFERROR(F235*G235," - "),2)</f>
        <v>0</v>
      </c>
      <c r="I235" s="114" t="e">
        <f aca="false">H235/$G$686</f>
        <v>#DIV/0!</v>
      </c>
      <c r="J235" s="157"/>
      <c r="K235" s="158"/>
      <c r="L235" s="159"/>
      <c r="M235" s="159"/>
      <c r="N235" s="159"/>
      <c r="O235" s="159"/>
      <c r="P235" s="159"/>
      <c r="Q235" s="160"/>
      <c r="R235" s="158"/>
      <c r="S235" s="159"/>
      <c r="T235" s="159"/>
      <c r="U235" s="159"/>
      <c r="V235" s="159"/>
      <c r="W235" s="159"/>
      <c r="X235" s="160"/>
      <c r="Y235" s="158"/>
      <c r="Z235" s="159"/>
      <c r="AA235" s="159"/>
      <c r="AB235" s="159"/>
      <c r="AC235" s="159"/>
      <c r="AD235" s="159"/>
      <c r="AE235" s="160"/>
      <c r="AF235" s="161"/>
      <c r="AG235" s="160"/>
      <c r="AH235" s="161"/>
      <c r="AI235" s="99"/>
    </row>
    <row r="236" customFormat="false" ht="12.75" hidden="false" customHeight="true" outlineLevel="1" collapsed="false">
      <c r="A236" s="168" t="s">
        <v>401</v>
      </c>
      <c r="B236" s="167" t="s">
        <v>176</v>
      </c>
      <c r="C236" s="108" t="s">
        <v>27</v>
      </c>
      <c r="D236" s="109" t="s">
        <v>177</v>
      </c>
      <c r="E236" s="110" t="s">
        <v>43</v>
      </c>
      <c r="F236" s="141" t="n">
        <v>1</v>
      </c>
      <c r="G236" s="142"/>
      <c r="H236" s="143" t="n">
        <f aca="false">ROUND(IFERROR(F236*G236," - "),2)</f>
        <v>0</v>
      </c>
      <c r="I236" s="114" t="e">
        <f aca="false">H236/$G$686</f>
        <v>#DIV/0!</v>
      </c>
      <c r="J236" s="157"/>
      <c r="K236" s="158"/>
      <c r="L236" s="159"/>
      <c r="M236" s="159"/>
      <c r="N236" s="159"/>
      <c r="O236" s="159"/>
      <c r="P236" s="159"/>
      <c r="Q236" s="160"/>
      <c r="R236" s="158"/>
      <c r="S236" s="159"/>
      <c r="T236" s="159"/>
      <c r="U236" s="159"/>
      <c r="V236" s="159"/>
      <c r="W236" s="159"/>
      <c r="X236" s="160"/>
      <c r="Y236" s="158"/>
      <c r="Z236" s="159"/>
      <c r="AA236" s="159"/>
      <c r="AB236" s="159"/>
      <c r="AC236" s="159"/>
      <c r="AD236" s="159"/>
      <c r="AE236" s="160"/>
      <c r="AF236" s="161"/>
      <c r="AG236" s="160"/>
      <c r="AH236" s="161"/>
      <c r="AI236" s="99"/>
    </row>
    <row r="237" customFormat="false" ht="12.75" hidden="false" customHeight="true" outlineLevel="1" collapsed="false">
      <c r="A237" s="115" t="s">
        <v>402</v>
      </c>
      <c r="B237" s="115"/>
      <c r="C237" s="116"/>
      <c r="D237" s="117" t="s">
        <v>179</v>
      </c>
      <c r="E237" s="118" t="n">
        <f aca="false">SUM(H238:H255)</f>
        <v>0</v>
      </c>
      <c r="F237" s="118"/>
      <c r="G237" s="118"/>
      <c r="H237" s="118"/>
      <c r="I237" s="105" t="e">
        <f aca="false">E237/$G$686</f>
        <v>#DIV/0!</v>
      </c>
      <c r="J237" s="157"/>
      <c r="K237" s="158"/>
      <c r="L237" s="159"/>
      <c r="M237" s="159"/>
      <c r="N237" s="159"/>
      <c r="O237" s="159"/>
      <c r="P237" s="159"/>
      <c r="Q237" s="160"/>
      <c r="R237" s="158"/>
      <c r="S237" s="159"/>
      <c r="T237" s="159"/>
      <c r="U237" s="159"/>
      <c r="V237" s="159"/>
      <c r="W237" s="159"/>
      <c r="X237" s="160"/>
      <c r="Y237" s="158"/>
      <c r="Z237" s="159"/>
      <c r="AA237" s="159"/>
      <c r="AB237" s="159"/>
      <c r="AC237" s="159"/>
      <c r="AD237" s="159"/>
      <c r="AE237" s="160"/>
      <c r="AF237" s="161"/>
      <c r="AG237" s="160"/>
      <c r="AH237" s="161"/>
      <c r="AI237" s="99"/>
    </row>
    <row r="238" customFormat="false" ht="12.75" hidden="false" customHeight="true" outlineLevel="1" collapsed="false">
      <c r="A238" s="168" t="s">
        <v>403</v>
      </c>
      <c r="B238" s="167" t="s">
        <v>181</v>
      </c>
      <c r="C238" s="108" t="s">
        <v>27</v>
      </c>
      <c r="D238" s="109" t="s">
        <v>182</v>
      </c>
      <c r="E238" s="110" t="s">
        <v>36</v>
      </c>
      <c r="F238" s="141" t="n">
        <v>4.6</v>
      </c>
      <c r="G238" s="142"/>
      <c r="H238" s="143" t="n">
        <f aca="false">ROUND(IFERROR(F238*G238," - "),2)</f>
        <v>0</v>
      </c>
      <c r="I238" s="114" t="e">
        <f aca="false">H238/$G$686</f>
        <v>#DIV/0!</v>
      </c>
      <c r="J238" s="157"/>
      <c r="K238" s="158"/>
      <c r="L238" s="159"/>
      <c r="M238" s="159"/>
      <c r="N238" s="159"/>
      <c r="O238" s="159"/>
      <c r="P238" s="159"/>
      <c r="Q238" s="160"/>
      <c r="R238" s="158"/>
      <c r="S238" s="159"/>
      <c r="T238" s="159"/>
      <c r="U238" s="159"/>
      <c r="V238" s="159"/>
      <c r="W238" s="159"/>
      <c r="X238" s="160"/>
      <c r="Y238" s="158"/>
      <c r="Z238" s="159"/>
      <c r="AA238" s="159"/>
      <c r="AB238" s="159"/>
      <c r="AC238" s="159"/>
      <c r="AD238" s="159"/>
      <c r="AE238" s="160"/>
      <c r="AF238" s="161"/>
      <c r="AG238" s="160"/>
      <c r="AH238" s="161"/>
      <c r="AI238" s="99"/>
    </row>
    <row r="239" customFormat="false" ht="12.75" hidden="false" customHeight="true" outlineLevel="1" collapsed="false">
      <c r="A239" s="168" t="s">
        <v>404</v>
      </c>
      <c r="B239" s="167" t="s">
        <v>184</v>
      </c>
      <c r="C239" s="108" t="s">
        <v>27</v>
      </c>
      <c r="D239" s="109" t="s">
        <v>185</v>
      </c>
      <c r="E239" s="110" t="s">
        <v>36</v>
      </c>
      <c r="F239" s="141" t="n">
        <v>4.6</v>
      </c>
      <c r="G239" s="142"/>
      <c r="H239" s="143" t="n">
        <f aca="false">ROUND(IFERROR(F239*G239," - "),2)</f>
        <v>0</v>
      </c>
      <c r="I239" s="114" t="e">
        <f aca="false">H239/$G$686</f>
        <v>#DIV/0!</v>
      </c>
      <c r="J239" s="157"/>
      <c r="K239" s="158"/>
      <c r="L239" s="159"/>
      <c r="M239" s="159"/>
      <c r="N239" s="159"/>
      <c r="O239" s="159"/>
      <c r="P239" s="159"/>
      <c r="Q239" s="160"/>
      <c r="R239" s="158"/>
      <c r="S239" s="159"/>
      <c r="T239" s="159"/>
      <c r="U239" s="159"/>
      <c r="V239" s="159"/>
      <c r="W239" s="159"/>
      <c r="X239" s="160"/>
      <c r="Y239" s="158"/>
      <c r="Z239" s="159"/>
      <c r="AA239" s="159"/>
      <c r="AB239" s="159"/>
      <c r="AC239" s="159"/>
      <c r="AD239" s="159"/>
      <c r="AE239" s="160"/>
      <c r="AF239" s="161"/>
      <c r="AG239" s="160"/>
      <c r="AH239" s="161"/>
      <c r="AI239" s="99"/>
    </row>
    <row r="240" customFormat="false" ht="12.75" hidden="false" customHeight="true" outlineLevel="1" collapsed="false">
      <c r="A240" s="168" t="s">
        <v>405</v>
      </c>
      <c r="B240" s="167" t="s">
        <v>187</v>
      </c>
      <c r="C240" s="108" t="s">
        <v>27</v>
      </c>
      <c r="D240" s="109" t="s">
        <v>188</v>
      </c>
      <c r="E240" s="110" t="s">
        <v>43</v>
      </c>
      <c r="F240" s="141" t="n">
        <v>1</v>
      </c>
      <c r="G240" s="142"/>
      <c r="H240" s="143" t="n">
        <f aca="false">ROUND(IFERROR(F240*G240," - "),2)</f>
        <v>0</v>
      </c>
      <c r="I240" s="114" t="e">
        <f aca="false">H240/$G$686</f>
        <v>#DIV/0!</v>
      </c>
      <c r="J240" s="157"/>
      <c r="K240" s="158"/>
      <c r="L240" s="159"/>
      <c r="M240" s="159"/>
      <c r="N240" s="159"/>
      <c r="O240" s="159"/>
      <c r="P240" s="159"/>
      <c r="Q240" s="160"/>
      <c r="R240" s="158"/>
      <c r="S240" s="159"/>
      <c r="T240" s="159"/>
      <c r="U240" s="159"/>
      <c r="V240" s="159"/>
      <c r="W240" s="159"/>
      <c r="X240" s="160"/>
      <c r="Y240" s="158"/>
      <c r="Z240" s="159"/>
      <c r="AA240" s="159"/>
      <c r="AB240" s="159"/>
      <c r="AC240" s="159"/>
      <c r="AD240" s="159"/>
      <c r="AE240" s="160"/>
      <c r="AF240" s="161"/>
      <c r="AG240" s="160"/>
      <c r="AH240" s="161"/>
      <c r="AI240" s="99"/>
    </row>
    <row r="241" customFormat="false" ht="12.75" hidden="false" customHeight="true" outlineLevel="1" collapsed="false">
      <c r="A241" s="168" t="s">
        <v>406</v>
      </c>
      <c r="B241" s="167" t="s">
        <v>190</v>
      </c>
      <c r="C241" s="108" t="s">
        <v>27</v>
      </c>
      <c r="D241" s="109" t="s">
        <v>191</v>
      </c>
      <c r="E241" s="110" t="s">
        <v>43</v>
      </c>
      <c r="F241" s="141" t="n">
        <v>1</v>
      </c>
      <c r="G241" s="142"/>
      <c r="H241" s="143" t="n">
        <f aca="false">ROUND(IFERROR(F241*G241," - "),2)</f>
        <v>0</v>
      </c>
      <c r="I241" s="114" t="e">
        <f aca="false">H241/$G$686</f>
        <v>#DIV/0!</v>
      </c>
      <c r="J241" s="157"/>
      <c r="K241" s="158"/>
      <c r="L241" s="159"/>
      <c r="M241" s="159"/>
      <c r="N241" s="159"/>
      <c r="O241" s="159"/>
      <c r="P241" s="159"/>
      <c r="Q241" s="160"/>
      <c r="R241" s="158"/>
      <c r="S241" s="159"/>
      <c r="T241" s="159"/>
      <c r="U241" s="159"/>
      <c r="V241" s="159"/>
      <c r="W241" s="159"/>
      <c r="X241" s="160"/>
      <c r="Y241" s="158"/>
      <c r="Z241" s="159"/>
      <c r="AA241" s="159"/>
      <c r="AB241" s="159"/>
      <c r="AC241" s="159"/>
      <c r="AD241" s="159"/>
      <c r="AE241" s="160"/>
      <c r="AF241" s="161"/>
      <c r="AG241" s="160"/>
      <c r="AH241" s="161"/>
      <c r="AI241" s="99"/>
    </row>
    <row r="242" customFormat="false" ht="12.75" hidden="false" customHeight="true" outlineLevel="1" collapsed="false">
      <c r="A242" s="168" t="s">
        <v>407</v>
      </c>
      <c r="B242" s="167" t="s">
        <v>193</v>
      </c>
      <c r="C242" s="108" t="s">
        <v>27</v>
      </c>
      <c r="D242" s="109" t="s">
        <v>194</v>
      </c>
      <c r="E242" s="110" t="s">
        <v>43</v>
      </c>
      <c r="F242" s="141" t="n">
        <v>1</v>
      </c>
      <c r="G242" s="142"/>
      <c r="H242" s="143" t="n">
        <f aca="false">ROUND(IFERROR(F242*G242," - "),2)</f>
        <v>0</v>
      </c>
      <c r="I242" s="114" t="e">
        <f aca="false">H242/$G$686</f>
        <v>#DIV/0!</v>
      </c>
      <c r="J242" s="157"/>
      <c r="K242" s="158"/>
      <c r="L242" s="159"/>
      <c r="M242" s="159"/>
      <c r="N242" s="159"/>
      <c r="O242" s="159"/>
      <c r="P242" s="159"/>
      <c r="Q242" s="160"/>
      <c r="R242" s="158"/>
      <c r="S242" s="159"/>
      <c r="T242" s="159"/>
      <c r="U242" s="159"/>
      <c r="V242" s="159"/>
      <c r="W242" s="159"/>
      <c r="X242" s="160"/>
      <c r="Y242" s="158"/>
      <c r="Z242" s="159"/>
      <c r="AA242" s="159"/>
      <c r="AB242" s="159"/>
      <c r="AC242" s="159"/>
      <c r="AD242" s="159"/>
      <c r="AE242" s="160"/>
      <c r="AF242" s="161"/>
      <c r="AG242" s="160"/>
      <c r="AH242" s="161"/>
      <c r="AI242" s="99"/>
    </row>
    <row r="243" customFormat="false" ht="12.75" hidden="false" customHeight="true" outlineLevel="1" collapsed="false">
      <c r="A243" s="168" t="s">
        <v>408</v>
      </c>
      <c r="B243" s="167" t="s">
        <v>196</v>
      </c>
      <c r="C243" s="108" t="s">
        <v>27</v>
      </c>
      <c r="D243" s="109" t="s">
        <v>197</v>
      </c>
      <c r="E243" s="110" t="s">
        <v>43</v>
      </c>
      <c r="F243" s="141" t="n">
        <v>1</v>
      </c>
      <c r="G243" s="142"/>
      <c r="H243" s="143" t="n">
        <f aca="false">ROUND(IFERROR(F243*G243," - "),2)</f>
        <v>0</v>
      </c>
      <c r="I243" s="114" t="e">
        <f aca="false">H243/$G$686</f>
        <v>#DIV/0!</v>
      </c>
      <c r="J243" s="157"/>
      <c r="K243" s="158"/>
      <c r="L243" s="159"/>
      <c r="M243" s="159"/>
      <c r="N243" s="159"/>
      <c r="O243" s="159"/>
      <c r="P243" s="159"/>
      <c r="Q243" s="160"/>
      <c r="R243" s="158"/>
      <c r="S243" s="159"/>
      <c r="T243" s="159"/>
      <c r="U243" s="159"/>
      <c r="V243" s="159"/>
      <c r="W243" s="159"/>
      <c r="X243" s="160"/>
      <c r="Y243" s="158"/>
      <c r="Z243" s="159"/>
      <c r="AA243" s="159"/>
      <c r="AB243" s="159"/>
      <c r="AC243" s="159"/>
      <c r="AD243" s="159"/>
      <c r="AE243" s="160"/>
      <c r="AF243" s="161"/>
      <c r="AG243" s="160"/>
      <c r="AH243" s="161"/>
      <c r="AI243" s="99"/>
    </row>
    <row r="244" customFormat="false" ht="12.75" hidden="false" customHeight="true" outlineLevel="1" collapsed="false">
      <c r="A244" s="168" t="s">
        <v>409</v>
      </c>
      <c r="B244" s="167" t="s">
        <v>199</v>
      </c>
      <c r="C244" s="108" t="s">
        <v>27</v>
      </c>
      <c r="D244" s="109" t="s">
        <v>200</v>
      </c>
      <c r="E244" s="110" t="s">
        <v>43</v>
      </c>
      <c r="F244" s="141" t="n">
        <v>1</v>
      </c>
      <c r="G244" s="142"/>
      <c r="H244" s="143" t="n">
        <f aca="false">ROUND(IFERROR(F244*G244," - "),2)</f>
        <v>0</v>
      </c>
      <c r="I244" s="114" t="e">
        <f aca="false">H244/$G$686</f>
        <v>#DIV/0!</v>
      </c>
      <c r="J244" s="157"/>
      <c r="K244" s="158"/>
      <c r="L244" s="159"/>
      <c r="M244" s="159"/>
      <c r="N244" s="159"/>
      <c r="O244" s="159"/>
      <c r="P244" s="159"/>
      <c r="Q244" s="160"/>
      <c r="R244" s="158"/>
      <c r="S244" s="159"/>
      <c r="T244" s="159"/>
      <c r="U244" s="159"/>
      <c r="V244" s="159"/>
      <c r="W244" s="159"/>
      <c r="X244" s="160"/>
      <c r="Y244" s="158"/>
      <c r="Z244" s="159"/>
      <c r="AA244" s="159"/>
      <c r="AB244" s="159"/>
      <c r="AC244" s="159"/>
      <c r="AD244" s="159"/>
      <c r="AE244" s="160"/>
      <c r="AF244" s="161"/>
      <c r="AG244" s="160"/>
      <c r="AH244" s="161"/>
      <c r="AI244" s="99"/>
    </row>
    <row r="245" customFormat="false" ht="12.75" hidden="false" customHeight="true" outlineLevel="1" collapsed="false">
      <c r="A245" s="168" t="s">
        <v>410</v>
      </c>
      <c r="B245" s="167" t="s">
        <v>202</v>
      </c>
      <c r="C245" s="108" t="s">
        <v>27</v>
      </c>
      <c r="D245" s="109" t="s">
        <v>203</v>
      </c>
      <c r="E245" s="110" t="s">
        <v>43</v>
      </c>
      <c r="F245" s="141" t="n">
        <v>1</v>
      </c>
      <c r="G245" s="142"/>
      <c r="H245" s="143" t="n">
        <f aca="false">ROUND(IFERROR(F245*G245," - "),2)</f>
        <v>0</v>
      </c>
      <c r="I245" s="114" t="e">
        <f aca="false">H245/$G$686</f>
        <v>#DIV/0!</v>
      </c>
      <c r="J245" s="157"/>
      <c r="K245" s="158"/>
      <c r="L245" s="159"/>
      <c r="M245" s="159"/>
      <c r="N245" s="159"/>
      <c r="O245" s="159"/>
      <c r="P245" s="159"/>
      <c r="Q245" s="160"/>
      <c r="R245" s="158"/>
      <c r="S245" s="159"/>
      <c r="T245" s="159"/>
      <c r="U245" s="159"/>
      <c r="V245" s="159"/>
      <c r="W245" s="159"/>
      <c r="X245" s="160"/>
      <c r="Y245" s="158"/>
      <c r="Z245" s="159"/>
      <c r="AA245" s="159"/>
      <c r="AB245" s="159"/>
      <c r="AC245" s="159"/>
      <c r="AD245" s="159"/>
      <c r="AE245" s="160"/>
      <c r="AF245" s="161"/>
      <c r="AG245" s="160"/>
      <c r="AH245" s="161"/>
      <c r="AI245" s="99"/>
    </row>
    <row r="246" customFormat="false" ht="12.75" hidden="false" customHeight="true" outlineLevel="1" collapsed="false">
      <c r="A246" s="168" t="s">
        <v>411</v>
      </c>
      <c r="B246" s="167" t="s">
        <v>205</v>
      </c>
      <c r="C246" s="108" t="s">
        <v>27</v>
      </c>
      <c r="D246" s="109" t="s">
        <v>206</v>
      </c>
      <c r="E246" s="110" t="s">
        <v>43</v>
      </c>
      <c r="F246" s="141" t="n">
        <v>1</v>
      </c>
      <c r="G246" s="142"/>
      <c r="H246" s="143" t="n">
        <f aca="false">ROUND(IFERROR(F246*G246," - "),2)</f>
        <v>0</v>
      </c>
      <c r="I246" s="114" t="e">
        <f aca="false">H246/$G$686</f>
        <v>#DIV/0!</v>
      </c>
      <c r="J246" s="157"/>
      <c r="K246" s="158"/>
      <c r="L246" s="159"/>
      <c r="M246" s="159"/>
      <c r="N246" s="159"/>
      <c r="O246" s="159"/>
      <c r="P246" s="159"/>
      <c r="Q246" s="160"/>
      <c r="R246" s="158"/>
      <c r="S246" s="159"/>
      <c r="T246" s="159"/>
      <c r="U246" s="159"/>
      <c r="V246" s="159"/>
      <c r="W246" s="159"/>
      <c r="X246" s="160"/>
      <c r="Y246" s="158"/>
      <c r="Z246" s="159"/>
      <c r="AA246" s="159"/>
      <c r="AB246" s="159"/>
      <c r="AC246" s="159"/>
      <c r="AD246" s="159"/>
      <c r="AE246" s="160"/>
      <c r="AF246" s="161"/>
      <c r="AG246" s="160"/>
      <c r="AH246" s="161"/>
      <c r="AI246" s="99"/>
    </row>
    <row r="247" customFormat="false" ht="12.75" hidden="false" customHeight="true" outlineLevel="1" collapsed="false">
      <c r="A247" s="168" t="s">
        <v>412</v>
      </c>
      <c r="B247" s="167" t="s">
        <v>208</v>
      </c>
      <c r="C247" s="108" t="s">
        <v>27</v>
      </c>
      <c r="D247" s="109" t="s">
        <v>209</v>
      </c>
      <c r="E247" s="110" t="s">
        <v>43</v>
      </c>
      <c r="F247" s="141" t="n">
        <v>1</v>
      </c>
      <c r="G247" s="142"/>
      <c r="H247" s="143" t="n">
        <f aca="false">ROUND(IFERROR(F247*G247," - "),2)</f>
        <v>0</v>
      </c>
      <c r="I247" s="114" t="e">
        <f aca="false">H247/$G$686</f>
        <v>#DIV/0!</v>
      </c>
      <c r="J247" s="157" t="n">
        <f aca="false">AF247</f>
        <v>0</v>
      </c>
      <c r="K247" s="158"/>
      <c r="L247" s="159"/>
      <c r="M247" s="159"/>
      <c r="N247" s="159"/>
      <c r="O247" s="159"/>
      <c r="P247" s="159"/>
      <c r="Q247" s="160"/>
      <c r="R247" s="158"/>
      <c r="S247" s="159"/>
      <c r="T247" s="159"/>
      <c r="U247" s="159"/>
      <c r="V247" s="159"/>
      <c r="W247" s="159"/>
      <c r="X247" s="160"/>
      <c r="Y247" s="158"/>
      <c r="Z247" s="159"/>
      <c r="AA247" s="159"/>
      <c r="AB247" s="159"/>
      <c r="AC247" s="159"/>
      <c r="AD247" s="159"/>
      <c r="AE247" s="160"/>
      <c r="AF247" s="161"/>
      <c r="AG247" s="160"/>
      <c r="AH247" s="161"/>
      <c r="AI247" s="99"/>
    </row>
    <row r="248" customFormat="false" ht="12.75" hidden="false" customHeight="true" outlineLevel="1" collapsed="false">
      <c r="A248" s="168" t="s">
        <v>413</v>
      </c>
      <c r="B248" s="167" t="s">
        <v>211</v>
      </c>
      <c r="C248" s="108" t="s">
        <v>27</v>
      </c>
      <c r="D248" s="109" t="s">
        <v>212</v>
      </c>
      <c r="E248" s="110" t="s">
        <v>36</v>
      </c>
      <c r="F248" s="141" t="n">
        <v>13.8</v>
      </c>
      <c r="G248" s="142"/>
      <c r="H248" s="143" t="n">
        <f aca="false">ROUND(IFERROR(F248*G248," - "),2)</f>
        <v>0</v>
      </c>
      <c r="I248" s="114" t="e">
        <f aca="false">H248/$G$686</f>
        <v>#DIV/0!</v>
      </c>
      <c r="J248" s="157" t="n">
        <f aca="false">AF248</f>
        <v>0</v>
      </c>
      <c r="K248" s="158"/>
      <c r="L248" s="159"/>
      <c r="M248" s="159"/>
      <c r="N248" s="159"/>
      <c r="O248" s="159"/>
      <c r="P248" s="159"/>
      <c r="Q248" s="160"/>
      <c r="R248" s="158"/>
      <c r="S248" s="159"/>
      <c r="T248" s="159"/>
      <c r="U248" s="159"/>
      <c r="V248" s="159"/>
      <c r="W248" s="159"/>
      <c r="X248" s="160"/>
      <c r="Y248" s="158"/>
      <c r="Z248" s="159"/>
      <c r="AA248" s="159"/>
      <c r="AB248" s="159"/>
      <c r="AC248" s="159"/>
      <c r="AD248" s="159"/>
      <c r="AE248" s="160"/>
      <c r="AF248" s="161"/>
      <c r="AG248" s="160"/>
      <c r="AH248" s="161"/>
      <c r="AI248" s="99"/>
    </row>
    <row r="249" customFormat="false" ht="12.75" hidden="false" customHeight="true" outlineLevel="1" collapsed="false">
      <c r="A249" s="168" t="s">
        <v>414</v>
      </c>
      <c r="B249" s="167" t="s">
        <v>214</v>
      </c>
      <c r="C249" s="108" t="s">
        <v>27</v>
      </c>
      <c r="D249" s="109" t="s">
        <v>215</v>
      </c>
      <c r="E249" s="110" t="s">
        <v>36</v>
      </c>
      <c r="F249" s="141" t="n">
        <v>13.8</v>
      </c>
      <c r="G249" s="142"/>
      <c r="H249" s="143" t="n">
        <f aca="false">ROUND(IFERROR(F249*G249," - "),2)</f>
        <v>0</v>
      </c>
      <c r="I249" s="114" t="e">
        <f aca="false">H249/$G$686</f>
        <v>#DIV/0!</v>
      </c>
      <c r="J249" s="157" t="n">
        <f aca="false">AF249</f>
        <v>0</v>
      </c>
      <c r="K249" s="158"/>
      <c r="L249" s="159"/>
      <c r="M249" s="159"/>
      <c r="N249" s="159"/>
      <c r="O249" s="159"/>
      <c r="P249" s="159"/>
      <c r="Q249" s="160"/>
      <c r="R249" s="158"/>
      <c r="S249" s="159"/>
      <c r="T249" s="159"/>
      <c r="U249" s="159"/>
      <c r="V249" s="159"/>
      <c r="W249" s="159"/>
      <c r="X249" s="160"/>
      <c r="Y249" s="158"/>
      <c r="Z249" s="159"/>
      <c r="AA249" s="159"/>
      <c r="AB249" s="159"/>
      <c r="AC249" s="159"/>
      <c r="AD249" s="159"/>
      <c r="AE249" s="160"/>
      <c r="AF249" s="161"/>
      <c r="AG249" s="160"/>
      <c r="AH249" s="161"/>
      <c r="AI249" s="99"/>
    </row>
    <row r="250" customFormat="false" ht="12.75" hidden="false" customHeight="true" outlineLevel="1" collapsed="false">
      <c r="A250" s="168" t="s">
        <v>415</v>
      </c>
      <c r="B250" s="167" t="s">
        <v>217</v>
      </c>
      <c r="C250" s="108" t="s">
        <v>27</v>
      </c>
      <c r="D250" s="109" t="s">
        <v>218</v>
      </c>
      <c r="E250" s="110" t="s">
        <v>43</v>
      </c>
      <c r="F250" s="141" t="n">
        <v>1</v>
      </c>
      <c r="G250" s="142"/>
      <c r="H250" s="143" t="n">
        <f aca="false">ROUND(IFERROR(F250*G250," - "),2)</f>
        <v>0</v>
      </c>
      <c r="I250" s="114" t="e">
        <f aca="false">H250/$G$686</f>
        <v>#DIV/0!</v>
      </c>
      <c r="J250" s="157" t="n">
        <f aca="false">AF250</f>
        <v>0</v>
      </c>
      <c r="K250" s="158"/>
      <c r="L250" s="159"/>
      <c r="M250" s="159"/>
      <c r="N250" s="159"/>
      <c r="O250" s="159"/>
      <c r="P250" s="159"/>
      <c r="Q250" s="160"/>
      <c r="R250" s="158"/>
      <c r="S250" s="159"/>
      <c r="T250" s="159"/>
      <c r="U250" s="159"/>
      <c r="V250" s="159"/>
      <c r="W250" s="159"/>
      <c r="X250" s="160"/>
      <c r="Y250" s="158"/>
      <c r="Z250" s="159"/>
      <c r="AA250" s="159"/>
      <c r="AB250" s="159"/>
      <c r="AC250" s="159"/>
      <c r="AD250" s="159"/>
      <c r="AE250" s="160"/>
      <c r="AF250" s="161"/>
      <c r="AG250" s="160"/>
      <c r="AH250" s="161"/>
      <c r="AI250" s="99"/>
    </row>
    <row r="251" customFormat="false" ht="12.75" hidden="false" customHeight="true" outlineLevel="1" collapsed="false">
      <c r="A251" s="168" t="s">
        <v>416</v>
      </c>
      <c r="B251" s="167" t="s">
        <v>220</v>
      </c>
      <c r="C251" s="108" t="s">
        <v>27</v>
      </c>
      <c r="D251" s="109" t="s">
        <v>221</v>
      </c>
      <c r="E251" s="110" t="s">
        <v>36</v>
      </c>
      <c r="F251" s="141" t="n">
        <v>12.2</v>
      </c>
      <c r="G251" s="142"/>
      <c r="H251" s="143" t="n">
        <f aca="false">ROUND(IFERROR(F251*G251," - "),2)</f>
        <v>0</v>
      </c>
      <c r="I251" s="114" t="e">
        <f aca="false">H251/$G$686</f>
        <v>#DIV/0!</v>
      </c>
      <c r="J251" s="157" t="n">
        <f aca="false">AF251</f>
        <v>0</v>
      </c>
      <c r="K251" s="158"/>
      <c r="L251" s="159"/>
      <c r="M251" s="159"/>
      <c r="N251" s="159"/>
      <c r="O251" s="159"/>
      <c r="P251" s="159"/>
      <c r="Q251" s="160"/>
      <c r="R251" s="158"/>
      <c r="S251" s="159"/>
      <c r="T251" s="159"/>
      <c r="U251" s="159"/>
      <c r="V251" s="159"/>
      <c r="W251" s="159"/>
      <c r="X251" s="160"/>
      <c r="Y251" s="158"/>
      <c r="Z251" s="159"/>
      <c r="AA251" s="159"/>
      <c r="AB251" s="159"/>
      <c r="AC251" s="159"/>
      <c r="AD251" s="159"/>
      <c r="AE251" s="160"/>
      <c r="AF251" s="161"/>
      <c r="AG251" s="160"/>
      <c r="AH251" s="161"/>
      <c r="AI251" s="99"/>
    </row>
    <row r="252" s="181" customFormat="true" ht="19.5" hidden="false" customHeight="true" outlineLevel="0" collapsed="false">
      <c r="A252" s="168" t="s">
        <v>417</v>
      </c>
      <c r="B252" s="167" t="s">
        <v>223</v>
      </c>
      <c r="C252" s="108" t="s">
        <v>27</v>
      </c>
      <c r="D252" s="109" t="s">
        <v>224</v>
      </c>
      <c r="E252" s="110" t="s">
        <v>43</v>
      </c>
      <c r="F252" s="141" t="n">
        <v>2</v>
      </c>
      <c r="G252" s="142"/>
      <c r="H252" s="143" t="n">
        <f aca="false">ROUND(IFERROR(F252*G252," - "),2)</f>
        <v>0</v>
      </c>
      <c r="I252" s="114" t="e">
        <f aca="false">H252/$G$686</f>
        <v>#DIV/0!</v>
      </c>
      <c r="J252" s="157"/>
      <c r="K252" s="178"/>
      <c r="L252" s="178"/>
      <c r="M252" s="178"/>
      <c r="N252" s="178"/>
      <c r="O252" s="178"/>
      <c r="P252" s="178"/>
      <c r="Q252" s="179"/>
      <c r="R252" s="178"/>
      <c r="S252" s="178"/>
      <c r="T252" s="178"/>
      <c r="U252" s="178"/>
      <c r="V252" s="178"/>
      <c r="W252" s="178"/>
      <c r="X252" s="179"/>
      <c r="Y252" s="178"/>
      <c r="Z252" s="178"/>
      <c r="AA252" s="178"/>
      <c r="AB252" s="178"/>
      <c r="AC252" s="178"/>
      <c r="AD252" s="178"/>
      <c r="AE252" s="179"/>
      <c r="AF252" s="180"/>
      <c r="AG252" s="179"/>
      <c r="AH252" s="180"/>
      <c r="AI252" s="179"/>
    </row>
    <row r="253" customFormat="false" ht="15" hidden="false" customHeight="true" outlineLevel="0" collapsed="false">
      <c r="A253" s="168" t="s">
        <v>418</v>
      </c>
      <c r="B253" s="167" t="s">
        <v>226</v>
      </c>
      <c r="C253" s="108" t="s">
        <v>27</v>
      </c>
      <c r="D253" s="109" t="s">
        <v>227</v>
      </c>
      <c r="E253" s="110" t="s">
        <v>43</v>
      </c>
      <c r="F253" s="141" t="n">
        <v>1</v>
      </c>
      <c r="G253" s="142"/>
      <c r="H253" s="143" t="n">
        <f aca="false">ROUND(IFERROR(F253*G253," - "),2)</f>
        <v>0</v>
      </c>
      <c r="I253" s="114" t="e">
        <f aca="false">H253/$G$686</f>
        <v>#DIV/0!</v>
      </c>
      <c r="J253" s="157"/>
      <c r="AF253" s="182"/>
      <c r="AG253" s="182"/>
      <c r="AH253" s="182"/>
      <c r="AI253" s="183"/>
    </row>
    <row r="254" customFormat="false" ht="15" hidden="false" customHeight="true" outlineLevel="0" collapsed="false">
      <c r="A254" s="168" t="s">
        <v>419</v>
      </c>
      <c r="B254" s="167" t="s">
        <v>229</v>
      </c>
      <c r="C254" s="108" t="s">
        <v>27</v>
      </c>
      <c r="D254" s="109" t="s">
        <v>230</v>
      </c>
      <c r="E254" s="110" t="s">
        <v>43</v>
      </c>
      <c r="F254" s="141" t="n">
        <v>1</v>
      </c>
      <c r="G254" s="142"/>
      <c r="H254" s="143" t="n">
        <f aca="false">ROUND(IFERROR(F254*G254," - "),2)</f>
        <v>0</v>
      </c>
      <c r="I254" s="114" t="e">
        <f aca="false">H254/$G$686</f>
        <v>#DIV/0!</v>
      </c>
      <c r="J254" s="157"/>
      <c r="L254" s="184"/>
      <c r="AF254" s="182"/>
      <c r="AG254" s="185"/>
      <c r="AH254" s="182"/>
      <c r="AI254" s="186"/>
    </row>
    <row r="255" customFormat="false" ht="15" hidden="false" customHeight="true" outlineLevel="0" collapsed="false">
      <c r="A255" s="168" t="s">
        <v>420</v>
      </c>
      <c r="B255" s="167" t="s">
        <v>232</v>
      </c>
      <c r="C255" s="108" t="s">
        <v>27</v>
      </c>
      <c r="D255" s="187" t="s">
        <v>233</v>
      </c>
      <c r="E255" s="110" t="s">
        <v>43</v>
      </c>
      <c r="F255" s="141" t="n">
        <v>2</v>
      </c>
      <c r="G255" s="142"/>
      <c r="H255" s="143" t="n">
        <f aca="false">ROUND(IFERROR(F255*G255," - "),2)</f>
        <v>0</v>
      </c>
      <c r="I255" s="114" t="e">
        <f aca="false">H255/$G$686</f>
        <v>#DIV/0!</v>
      </c>
      <c r="J255" s="9"/>
      <c r="AI255" s="183"/>
    </row>
    <row r="256" customFormat="false" ht="18" hidden="false" customHeight="true" outlineLevel="0" collapsed="false">
      <c r="A256" s="115" t="s">
        <v>421</v>
      </c>
      <c r="B256" s="115"/>
      <c r="C256" s="116"/>
      <c r="D256" s="117" t="s">
        <v>235</v>
      </c>
      <c r="E256" s="118" t="n">
        <f aca="false">SUM(H257:H262)</f>
        <v>0</v>
      </c>
      <c r="F256" s="118"/>
      <c r="G256" s="118"/>
      <c r="H256" s="118"/>
      <c r="I256" s="105" t="e">
        <f aca="false">E256/$G$686</f>
        <v>#DIV/0!</v>
      </c>
      <c r="J256" s="188"/>
      <c r="K256" s="5"/>
    </row>
    <row r="257" customFormat="false" ht="38.25" hidden="false" customHeight="true" outlineLevel="0" collapsed="false">
      <c r="A257" s="168" t="s">
        <v>422</v>
      </c>
      <c r="B257" s="171" t="s">
        <v>237</v>
      </c>
      <c r="C257" s="108" t="s">
        <v>27</v>
      </c>
      <c r="D257" s="109" t="s">
        <v>238</v>
      </c>
      <c r="E257" s="110" t="s">
        <v>29</v>
      </c>
      <c r="F257" s="141" t="n">
        <v>65.03112</v>
      </c>
      <c r="G257" s="142"/>
      <c r="H257" s="143" t="n">
        <f aca="false">ROUND(IFERROR(F257*G257," - "),2)</f>
        <v>0</v>
      </c>
      <c r="I257" s="114" t="e">
        <f aca="false">H257/$G$686</f>
        <v>#DIV/0!</v>
      </c>
      <c r="J257" s="9"/>
    </row>
    <row r="258" customFormat="false" ht="15" hidden="false" customHeight="true" outlineLevel="0" collapsed="false">
      <c r="A258" s="168" t="s">
        <v>423</v>
      </c>
      <c r="B258" s="167" t="s">
        <v>240</v>
      </c>
      <c r="C258" s="108" t="s">
        <v>27</v>
      </c>
      <c r="D258" s="109" t="s">
        <v>241</v>
      </c>
      <c r="E258" s="110" t="s">
        <v>29</v>
      </c>
      <c r="F258" s="141" t="n">
        <v>65.03</v>
      </c>
      <c r="G258" s="142"/>
      <c r="H258" s="143" t="n">
        <f aca="false">ROUND(IFERROR(F258*G258," - "),2)</f>
        <v>0</v>
      </c>
      <c r="I258" s="114" t="e">
        <f aca="false">H258/$G$686</f>
        <v>#DIV/0!</v>
      </c>
      <c r="J258" s="9"/>
    </row>
    <row r="259" customFormat="false" ht="15" hidden="false" customHeight="true" outlineLevel="0" collapsed="false">
      <c r="A259" s="168" t="s">
        <v>424</v>
      </c>
      <c r="B259" s="167" t="s">
        <v>243</v>
      </c>
      <c r="C259" s="108" t="s">
        <v>27</v>
      </c>
      <c r="D259" s="109" t="s">
        <v>244</v>
      </c>
      <c r="E259" s="110" t="s">
        <v>29</v>
      </c>
      <c r="F259" s="141" t="n">
        <v>20</v>
      </c>
      <c r="G259" s="142"/>
      <c r="H259" s="143" t="n">
        <f aca="false">ROUND(IFERROR(F259*G259," - "),2)</f>
        <v>0</v>
      </c>
      <c r="I259" s="114" t="e">
        <f aca="false">H259/$G$686</f>
        <v>#DIV/0!</v>
      </c>
      <c r="J259" s="9"/>
    </row>
    <row r="260" customFormat="false" ht="12.75" hidden="false" customHeight="true" outlineLevel="0" collapsed="false">
      <c r="A260" s="168" t="s">
        <v>425</v>
      </c>
      <c r="B260" s="167" t="s">
        <v>246</v>
      </c>
      <c r="C260" s="108" t="s">
        <v>27</v>
      </c>
      <c r="D260" s="109" t="s">
        <v>247</v>
      </c>
      <c r="E260" s="110" t="s">
        <v>29</v>
      </c>
      <c r="F260" s="141" t="n">
        <v>65.03</v>
      </c>
      <c r="G260" s="142"/>
      <c r="H260" s="143" t="n">
        <f aca="false">ROUND(IFERROR(F260*G260," - "),2)</f>
        <v>0</v>
      </c>
      <c r="I260" s="114" t="e">
        <f aca="false">H260/$G$686</f>
        <v>#DIV/0!</v>
      </c>
      <c r="J260" s="9"/>
    </row>
    <row r="261" customFormat="false" ht="12.75" hidden="false" customHeight="true" outlineLevel="0" collapsed="false">
      <c r="A261" s="168" t="s">
        <v>426</v>
      </c>
      <c r="B261" s="167" t="s">
        <v>249</v>
      </c>
      <c r="C261" s="108" t="s">
        <v>27</v>
      </c>
      <c r="D261" s="109" t="s">
        <v>250</v>
      </c>
      <c r="E261" s="110" t="s">
        <v>36</v>
      </c>
      <c r="F261" s="141" t="n">
        <v>18.4</v>
      </c>
      <c r="G261" s="142"/>
      <c r="H261" s="143" t="n">
        <f aca="false">ROUND(IFERROR(F261*G261," - "),2)</f>
        <v>0</v>
      </c>
      <c r="I261" s="114" t="e">
        <f aca="false">H261/$G$686</f>
        <v>#DIV/0!</v>
      </c>
      <c r="J261" s="9"/>
    </row>
    <row r="262" customFormat="false" ht="16.5" hidden="false" customHeight="true" outlineLevel="0" collapsed="false">
      <c r="A262" s="168" t="s">
        <v>427</v>
      </c>
      <c r="B262" s="167" t="s">
        <v>252</v>
      </c>
      <c r="C262" s="108" t="s">
        <v>27</v>
      </c>
      <c r="D262" s="109" t="s">
        <v>253</v>
      </c>
      <c r="E262" s="110" t="s">
        <v>29</v>
      </c>
      <c r="F262" s="141" t="n">
        <v>4.6</v>
      </c>
      <c r="G262" s="142"/>
      <c r="H262" s="143" t="n">
        <f aca="false">ROUND(IFERROR(F262*G262," - "),2)</f>
        <v>0</v>
      </c>
      <c r="I262" s="114" t="e">
        <f aca="false">H262/$G$686</f>
        <v>#DIV/0!</v>
      </c>
    </row>
    <row r="263" customFormat="false" ht="16.5" hidden="false" customHeight="true" outlineLevel="0" collapsed="false">
      <c r="A263" s="115" t="s">
        <v>428</v>
      </c>
      <c r="B263" s="115"/>
      <c r="C263" s="116"/>
      <c r="D263" s="117" t="s">
        <v>255</v>
      </c>
      <c r="E263" s="118" t="n">
        <f aca="false">SUM(H264:H265)</f>
        <v>0</v>
      </c>
      <c r="F263" s="118"/>
      <c r="G263" s="118"/>
      <c r="H263" s="118"/>
      <c r="I263" s="105" t="e">
        <f aca="false">E263/$G$686</f>
        <v>#DIV/0!</v>
      </c>
    </row>
    <row r="264" customFormat="false" ht="16.5" hidden="false" customHeight="true" outlineLevel="0" collapsed="false">
      <c r="A264" s="168" t="s">
        <v>429</v>
      </c>
      <c r="B264" s="167" t="s">
        <v>257</v>
      </c>
      <c r="C264" s="108" t="s">
        <v>27</v>
      </c>
      <c r="D264" s="109" t="s">
        <v>258</v>
      </c>
      <c r="E264" s="110" t="s">
        <v>36</v>
      </c>
      <c r="F264" s="141" t="n">
        <v>18.4</v>
      </c>
      <c r="G264" s="142"/>
      <c r="H264" s="143" t="n">
        <f aca="false">ROUND(IFERROR(F264*G264," - "),2)</f>
        <v>0</v>
      </c>
      <c r="I264" s="114" t="e">
        <f aca="false">H264/$G$686</f>
        <v>#DIV/0!</v>
      </c>
    </row>
    <row r="265" customFormat="false" ht="28.5" hidden="false" customHeight="true" outlineLevel="0" collapsed="false">
      <c r="A265" s="168" t="s">
        <v>430</v>
      </c>
      <c r="B265" s="172" t="n">
        <v>89272</v>
      </c>
      <c r="C265" s="108" t="s">
        <v>260</v>
      </c>
      <c r="D265" s="109" t="s">
        <v>261</v>
      </c>
      <c r="E265" s="110" t="s">
        <v>262</v>
      </c>
      <c r="F265" s="141" t="n">
        <v>40</v>
      </c>
      <c r="G265" s="142"/>
      <c r="H265" s="143" t="n">
        <f aca="false">ROUND(IFERROR(F265*G265," - "),2)</f>
        <v>0</v>
      </c>
      <c r="I265" s="114" t="e">
        <f aca="false">H265/$G$686</f>
        <v>#DIV/0!</v>
      </c>
    </row>
    <row r="266" customFormat="false" ht="16.5" hidden="false" customHeight="true" outlineLevel="0" collapsed="false">
      <c r="A266" s="88" t="n">
        <v>4</v>
      </c>
      <c r="B266" s="88"/>
      <c r="C266" s="89"/>
      <c r="D266" s="90" t="s">
        <v>431</v>
      </c>
      <c r="E266" s="91" t="n">
        <f aca="false">ROUND(SUM(E267,E269,E273,E278,E282,E284,E289,E300,E308,E321,E340,E347),2)</f>
        <v>0</v>
      </c>
      <c r="F266" s="91"/>
      <c r="G266" s="91"/>
      <c r="H266" s="91"/>
      <c r="I266" s="92" t="e">
        <f aca="false">E266/$G$686</f>
        <v>#DIV/0!</v>
      </c>
    </row>
    <row r="267" customFormat="false" ht="16.5" hidden="false" customHeight="true" outlineLevel="0" collapsed="false">
      <c r="A267" s="101" t="s">
        <v>432</v>
      </c>
      <c r="B267" s="101"/>
      <c r="C267" s="102"/>
      <c r="D267" s="103" t="s">
        <v>20</v>
      </c>
      <c r="E267" s="104" t="n">
        <f aca="false">SUM(H268:H268)</f>
        <v>0</v>
      </c>
      <c r="F267" s="104"/>
      <c r="G267" s="104"/>
      <c r="H267" s="104"/>
      <c r="I267" s="105" t="e">
        <f aca="false">E267/$G$686</f>
        <v>#DIV/0!</v>
      </c>
    </row>
    <row r="268" customFormat="false" ht="16.5" hidden="false" customHeight="true" outlineLevel="0" collapsed="false">
      <c r="A268" s="106" t="s">
        <v>433</v>
      </c>
      <c r="B268" s="107" t="s">
        <v>22</v>
      </c>
      <c r="C268" s="108"/>
      <c r="D268" s="109" t="str">
        <f aca="false">Composição!$C$14</f>
        <v>ADMINISTRAÇÃO LOCAL </v>
      </c>
      <c r="E268" s="110" t="str">
        <f aca="false">Composição!$E$14</f>
        <v>GB</v>
      </c>
      <c r="F268" s="111" t="n">
        <v>1</v>
      </c>
      <c r="G268" s="112" t="n">
        <f aca="false">Composição!F14</f>
        <v>0</v>
      </c>
      <c r="H268" s="113" t="n">
        <f aca="false">ROUND(IFERROR(F268*G268," - "),2)</f>
        <v>0</v>
      </c>
      <c r="I268" s="114" t="e">
        <f aca="false">H268/$G$686</f>
        <v>#DIV/0!</v>
      </c>
    </row>
    <row r="269" customFormat="false" ht="16.5" hidden="false" customHeight="true" outlineLevel="0" collapsed="false">
      <c r="A269" s="115" t="s">
        <v>434</v>
      </c>
      <c r="B269" s="115"/>
      <c r="C269" s="116"/>
      <c r="D269" s="117" t="s">
        <v>24</v>
      </c>
      <c r="E269" s="118" t="n">
        <f aca="false">SUM(H270:H272)</f>
        <v>0</v>
      </c>
      <c r="F269" s="118"/>
      <c r="G269" s="118"/>
      <c r="H269" s="118"/>
      <c r="I269" s="105" t="e">
        <f aca="false">E269/$G$686</f>
        <v>#DIV/0!</v>
      </c>
    </row>
    <row r="270" customFormat="false" ht="22.5" hidden="false" customHeight="true" outlineLevel="0" collapsed="false">
      <c r="A270" s="119" t="s">
        <v>435</v>
      </c>
      <c r="B270" s="120" t="s">
        <v>26</v>
      </c>
      <c r="C270" s="173" t="s">
        <v>27</v>
      </c>
      <c r="D270" s="109" t="s">
        <v>28</v>
      </c>
      <c r="E270" s="123" t="s">
        <v>29</v>
      </c>
      <c r="F270" s="124" t="n">
        <v>6</v>
      </c>
      <c r="G270" s="125"/>
      <c r="H270" s="113" t="n">
        <f aca="false">ROUND(IFERROR(F270*G270," - "),2)</f>
        <v>0</v>
      </c>
      <c r="I270" s="114" t="e">
        <f aca="false">H270/$G$686</f>
        <v>#DIV/0!</v>
      </c>
    </row>
    <row r="271" customFormat="false" ht="16.5" hidden="false" customHeight="true" outlineLevel="0" collapsed="false">
      <c r="A271" s="119" t="s">
        <v>436</v>
      </c>
      <c r="B271" s="127" t="s">
        <v>31</v>
      </c>
      <c r="C271" s="147" t="s">
        <v>27</v>
      </c>
      <c r="D271" s="109" t="s">
        <v>32</v>
      </c>
      <c r="E271" s="129" t="s">
        <v>29</v>
      </c>
      <c r="F271" s="130" t="n">
        <v>10</v>
      </c>
      <c r="G271" s="131"/>
      <c r="H271" s="132" t="n">
        <f aca="false">ROUND(IFERROR(F271*G271," - "),2)</f>
        <v>0</v>
      </c>
      <c r="I271" s="114" t="e">
        <f aca="false">H271/$G$686</f>
        <v>#DIV/0!</v>
      </c>
    </row>
    <row r="272" customFormat="false" ht="16.5" hidden="false" customHeight="true" outlineLevel="0" collapsed="false">
      <c r="A272" s="119" t="s">
        <v>437</v>
      </c>
      <c r="B272" s="174" t="s">
        <v>34</v>
      </c>
      <c r="C272" s="128" t="s">
        <v>27</v>
      </c>
      <c r="D272" s="134" t="s">
        <v>35</v>
      </c>
      <c r="E272" s="135" t="s">
        <v>36</v>
      </c>
      <c r="F272" s="136" t="n">
        <v>10</v>
      </c>
      <c r="G272" s="137"/>
      <c r="H272" s="138" t="n">
        <f aca="false">ROUND(IFERROR(F272*G272," - "),2)</f>
        <v>0</v>
      </c>
      <c r="I272" s="114" t="e">
        <f aca="false">H272/$G$686</f>
        <v>#DIV/0!</v>
      </c>
    </row>
    <row r="273" customFormat="false" ht="16.5" hidden="false" customHeight="true" outlineLevel="0" collapsed="false">
      <c r="A273" s="115" t="s">
        <v>438</v>
      </c>
      <c r="B273" s="115"/>
      <c r="C273" s="116"/>
      <c r="D273" s="103" t="s">
        <v>38</v>
      </c>
      <c r="E273" s="104" t="n">
        <f aca="false">SUM(H274:H277)</f>
        <v>0</v>
      </c>
      <c r="F273" s="104"/>
      <c r="G273" s="104"/>
      <c r="H273" s="104"/>
      <c r="I273" s="105" t="e">
        <f aca="false">E273/$G$686</f>
        <v>#DIV/0!</v>
      </c>
    </row>
    <row r="274" customFormat="false" ht="16.5" hidden="false" customHeight="true" outlineLevel="0" collapsed="false">
      <c r="A274" s="139" t="s">
        <v>439</v>
      </c>
      <c r="B274" s="140" t="s">
        <v>40</v>
      </c>
      <c r="C274" s="108" t="s">
        <v>41</v>
      </c>
      <c r="D274" s="109" t="s">
        <v>42</v>
      </c>
      <c r="E274" s="110" t="s">
        <v>43</v>
      </c>
      <c r="F274" s="141" t="n">
        <v>1</v>
      </c>
      <c r="G274" s="142"/>
      <c r="H274" s="143" t="n">
        <f aca="false">ROUND(IFERROR(F274*G274," - "),2)</f>
        <v>0</v>
      </c>
      <c r="I274" s="114" t="e">
        <f aca="false">H274/$G$686</f>
        <v>#DIV/0!</v>
      </c>
    </row>
    <row r="275" customFormat="false" ht="16.5" hidden="false" customHeight="true" outlineLevel="0" collapsed="false">
      <c r="A275" s="139" t="s">
        <v>440</v>
      </c>
      <c r="B275" s="140" t="s">
        <v>45</v>
      </c>
      <c r="C275" s="108" t="s">
        <v>41</v>
      </c>
      <c r="D275" s="109" t="s">
        <v>46</v>
      </c>
      <c r="E275" s="110" t="s">
        <v>43</v>
      </c>
      <c r="F275" s="144" t="n">
        <v>1</v>
      </c>
      <c r="G275" s="142"/>
      <c r="H275" s="143" t="n">
        <f aca="false">ROUND(IFERROR(F275*G275," - "),2)</f>
        <v>0</v>
      </c>
      <c r="I275" s="114" t="e">
        <f aca="false">H275/$G$686</f>
        <v>#DIV/0!</v>
      </c>
    </row>
    <row r="276" customFormat="false" ht="16.5" hidden="false" customHeight="true" outlineLevel="0" collapsed="false">
      <c r="A276" s="139" t="s">
        <v>441</v>
      </c>
      <c r="B276" s="145" t="s">
        <v>48</v>
      </c>
      <c r="C276" s="108" t="s">
        <v>41</v>
      </c>
      <c r="D276" s="109" t="s">
        <v>49</v>
      </c>
      <c r="E276" s="110" t="s">
        <v>43</v>
      </c>
      <c r="F276" s="141" t="n">
        <v>1</v>
      </c>
      <c r="G276" s="142"/>
      <c r="H276" s="143" t="n">
        <f aca="false">ROUND(IFERROR(F276*G276," - "),2)</f>
        <v>0</v>
      </c>
      <c r="I276" s="114" t="e">
        <f aca="false">H276/$G$686</f>
        <v>#DIV/0!</v>
      </c>
    </row>
    <row r="277" customFormat="false" ht="16.5" hidden="false" customHeight="true" outlineLevel="0" collapsed="false">
      <c r="A277" s="139" t="s">
        <v>442</v>
      </c>
      <c r="B277" s="175" t="s">
        <v>51</v>
      </c>
      <c r="C277" s="108" t="s">
        <v>41</v>
      </c>
      <c r="D277" s="148" t="s">
        <v>52</v>
      </c>
      <c r="E277" s="149" t="s">
        <v>43</v>
      </c>
      <c r="F277" s="136" t="n">
        <v>1</v>
      </c>
      <c r="G277" s="137"/>
      <c r="H277" s="113" t="n">
        <f aca="false">ROUND(IFERROR(F277*G277," - "),2)</f>
        <v>0</v>
      </c>
      <c r="I277" s="114" t="e">
        <f aca="false">H277/$G$686</f>
        <v>#DIV/0!</v>
      </c>
    </row>
    <row r="278" customFormat="false" ht="16.5" hidden="false" customHeight="true" outlineLevel="0" collapsed="false">
      <c r="A278" s="176" t="s">
        <v>443</v>
      </c>
      <c r="B278" s="176"/>
      <c r="C278" s="102" t="str">
        <f aca="false">IFERROR(IFERROR(IF(MATCH(B278,#REF!,0),(PROPER(VLOOKUP(B278,#REF!,5,0))),0),IFERROR(IF(MATCH(B278,#REF!,0),(UPPER(VLOOKUP(B278,#REF!,8,0))),0),IFERROR(IF(MATCH(B278,#REF!,0),(VLOOKUP(B278,#REF!,5,0)),0),IF(MATCH(B278,#REF!,0),(PROPER(VLOOKUP(B278,#REF!,5,0))),0))))," ")</f>
        <v> </v>
      </c>
      <c r="D278" s="103" t="s">
        <v>54</v>
      </c>
      <c r="E278" s="104" t="n">
        <f aca="false">SUM(H279:H281)</f>
        <v>0</v>
      </c>
      <c r="F278" s="104"/>
      <c r="G278" s="104"/>
      <c r="H278" s="104"/>
      <c r="I278" s="105" t="e">
        <f aca="false">E278/$G$686</f>
        <v>#DIV/0!</v>
      </c>
    </row>
    <row r="279" customFormat="false" ht="16.5" hidden="false" customHeight="true" outlineLevel="0" collapsed="false">
      <c r="A279" s="139" t="s">
        <v>444</v>
      </c>
      <c r="B279" s="140" t="n">
        <v>200308</v>
      </c>
      <c r="C279" s="108" t="s">
        <v>56</v>
      </c>
      <c r="D279" s="109" t="s">
        <v>57</v>
      </c>
      <c r="E279" s="110" t="s">
        <v>58</v>
      </c>
      <c r="F279" s="141" t="n">
        <v>8</v>
      </c>
      <c r="G279" s="142"/>
      <c r="H279" s="143" t="n">
        <f aca="false">ROUND(IFERROR(F279*G279," - "),2)</f>
        <v>0</v>
      </c>
      <c r="I279" s="114" t="e">
        <f aca="false">H279/$G$686</f>
        <v>#DIV/0!</v>
      </c>
    </row>
    <row r="280" customFormat="false" ht="16.5" hidden="false" customHeight="true" outlineLevel="0" collapsed="false">
      <c r="A280" s="139" t="s">
        <v>445</v>
      </c>
      <c r="B280" s="140" t="s">
        <v>60</v>
      </c>
      <c r="C280" s="108" t="s">
        <v>41</v>
      </c>
      <c r="D280" s="109" t="s">
        <v>61</v>
      </c>
      <c r="E280" s="110" t="s">
        <v>62</v>
      </c>
      <c r="F280" s="144" t="n">
        <v>1</v>
      </c>
      <c r="G280" s="142"/>
      <c r="H280" s="143" t="n">
        <f aca="false">ROUND(IFERROR(F280*G280," - "),2)</f>
        <v>0</v>
      </c>
      <c r="I280" s="114" t="e">
        <f aca="false">H280/$G$686</f>
        <v>#DIV/0!</v>
      </c>
    </row>
    <row r="281" customFormat="false" ht="16.5" hidden="false" customHeight="true" outlineLevel="0" collapsed="false">
      <c r="A281" s="139" t="s">
        <v>446</v>
      </c>
      <c r="B281" s="177" t="s">
        <v>64</v>
      </c>
      <c r="C281" s="151" t="s">
        <v>41</v>
      </c>
      <c r="D281" s="153" t="s">
        <v>65</v>
      </c>
      <c r="E281" s="154" t="s">
        <v>36</v>
      </c>
      <c r="F281" s="155" t="n">
        <v>60</v>
      </c>
      <c r="G281" s="156"/>
      <c r="H281" s="113" t="n">
        <f aca="false">ROUND(IFERROR(F281*G281," - "),2)</f>
        <v>0</v>
      </c>
      <c r="I281" s="114" t="e">
        <f aca="false">H281/$G$686</f>
        <v>#DIV/0!</v>
      </c>
    </row>
    <row r="282" customFormat="false" ht="16.5" hidden="false" customHeight="true" outlineLevel="0" collapsed="false">
      <c r="A282" s="115" t="s">
        <v>447</v>
      </c>
      <c r="B282" s="115"/>
      <c r="C282" s="102"/>
      <c r="D282" s="117" t="s">
        <v>67</v>
      </c>
      <c r="E282" s="118" t="n">
        <f aca="false">SUM(H283:H283)</f>
        <v>0</v>
      </c>
      <c r="F282" s="118"/>
      <c r="G282" s="118"/>
      <c r="H282" s="118"/>
      <c r="I282" s="105" t="e">
        <f aca="false">E282/$G$686</f>
        <v>#DIV/0!</v>
      </c>
    </row>
    <row r="283" customFormat="false" ht="16.5" hidden="false" customHeight="true" outlineLevel="0" collapsed="false">
      <c r="A283" s="139" t="s">
        <v>448</v>
      </c>
      <c r="B283" s="162" t="n">
        <v>200602</v>
      </c>
      <c r="C283" s="108" t="s">
        <v>56</v>
      </c>
      <c r="D283" s="109" t="s">
        <v>69</v>
      </c>
      <c r="E283" s="110" t="s">
        <v>43</v>
      </c>
      <c r="F283" s="144" t="n">
        <v>9</v>
      </c>
      <c r="G283" s="142"/>
      <c r="H283" s="143" t="n">
        <f aca="false">ROUND(IFERROR(F283*G283," - "),2)</f>
        <v>0</v>
      </c>
      <c r="I283" s="114" t="e">
        <f aca="false">H283/$G$686</f>
        <v>#DIV/0!</v>
      </c>
    </row>
    <row r="284" customFormat="false" ht="16.5" hidden="false" customHeight="true" outlineLevel="0" collapsed="false">
      <c r="A284" s="115" t="s">
        <v>449</v>
      </c>
      <c r="B284" s="115"/>
      <c r="C284" s="116"/>
      <c r="D284" s="117" t="s">
        <v>71</v>
      </c>
      <c r="E284" s="118" t="n">
        <f aca="false">SUM(H285:H288)</f>
        <v>0</v>
      </c>
      <c r="F284" s="118"/>
      <c r="G284" s="118"/>
      <c r="H284" s="118"/>
      <c r="I284" s="105" t="e">
        <f aca="false">E284/$G$686</f>
        <v>#DIV/0!</v>
      </c>
    </row>
    <row r="285" customFormat="false" ht="16.5" hidden="false" customHeight="true" outlineLevel="0" collapsed="false">
      <c r="A285" s="139" t="s">
        <v>450</v>
      </c>
      <c r="B285" s="164" t="s">
        <v>73</v>
      </c>
      <c r="C285" s="108" t="s">
        <v>41</v>
      </c>
      <c r="D285" s="109" t="s">
        <v>74</v>
      </c>
      <c r="E285" s="110" t="s">
        <v>75</v>
      </c>
      <c r="F285" s="112" t="n">
        <v>17500</v>
      </c>
      <c r="G285" s="142"/>
      <c r="H285" s="143" t="n">
        <f aca="false">ROUND(IFERROR(F285*G285," - "),2)</f>
        <v>0</v>
      </c>
      <c r="I285" s="114" t="e">
        <f aca="false">H285/$G$686</f>
        <v>#DIV/0!</v>
      </c>
    </row>
    <row r="286" customFormat="false" ht="16.5" hidden="false" customHeight="true" outlineLevel="0" collapsed="false">
      <c r="A286" s="139" t="s">
        <v>451</v>
      </c>
      <c r="B286" s="165" t="s">
        <v>77</v>
      </c>
      <c r="C286" s="108" t="s">
        <v>27</v>
      </c>
      <c r="D286" s="109" t="s">
        <v>78</v>
      </c>
      <c r="E286" s="110" t="s">
        <v>79</v>
      </c>
      <c r="F286" s="141" t="n">
        <v>1.6335</v>
      </c>
      <c r="G286" s="142"/>
      <c r="H286" s="143" t="n">
        <f aca="false">ROUND(IFERROR(F286*G286," - "),2)</f>
        <v>0</v>
      </c>
      <c r="I286" s="114" t="e">
        <f aca="false">H286/$G$686</f>
        <v>#DIV/0!</v>
      </c>
    </row>
    <row r="287" customFormat="false" ht="16.5" hidden="false" customHeight="true" outlineLevel="0" collapsed="false">
      <c r="A287" s="139" t="s">
        <v>452</v>
      </c>
      <c r="B287" s="165" t="s">
        <v>81</v>
      </c>
      <c r="C287" s="108" t="s">
        <v>27</v>
      </c>
      <c r="D287" s="109" t="s">
        <v>82</v>
      </c>
      <c r="E287" s="110" t="s">
        <v>29</v>
      </c>
      <c r="F287" s="141" t="n">
        <v>18</v>
      </c>
      <c r="G287" s="142"/>
      <c r="H287" s="143" t="n">
        <f aca="false">ROUND(IFERROR(F287*G287," - "),2)</f>
        <v>0</v>
      </c>
      <c r="I287" s="114" t="e">
        <f aca="false">H287/$G$686</f>
        <v>#DIV/0!</v>
      </c>
    </row>
    <row r="288" customFormat="false" ht="16.5" hidden="false" customHeight="true" outlineLevel="0" collapsed="false">
      <c r="A288" s="139" t="s">
        <v>453</v>
      </c>
      <c r="B288" s="165" t="s">
        <v>84</v>
      </c>
      <c r="C288" s="108" t="s">
        <v>27</v>
      </c>
      <c r="D288" s="109" t="s">
        <v>85</v>
      </c>
      <c r="E288" s="110" t="s">
        <v>43</v>
      </c>
      <c r="F288" s="141" t="n">
        <v>7</v>
      </c>
      <c r="G288" s="142"/>
      <c r="H288" s="143" t="n">
        <f aca="false">ROUND(IFERROR(F288*G288," - "),2)</f>
        <v>0</v>
      </c>
      <c r="I288" s="114" t="e">
        <f aca="false">H288/$G$686</f>
        <v>#DIV/0!</v>
      </c>
    </row>
    <row r="289" customFormat="false" ht="16.5" hidden="false" customHeight="true" outlineLevel="0" collapsed="false">
      <c r="A289" s="115" t="s">
        <v>454</v>
      </c>
      <c r="B289" s="115"/>
      <c r="C289" s="116" t="str">
        <f aca="false">IFERROR(IFERROR(IF(MATCH(B289,#REF!,0),(PROPER(VLOOKUP(B289,#REF!,5,0))),0),IFERROR(IF(MATCH(B289,#REF!,0),(UPPER(VLOOKUP(B289,#REF!,8,0))),0),IFERROR(IF(MATCH(B289,#REF!,0),(VLOOKUP(B289,#REF!,5,0)),0),IF(MATCH(B289,#REF!,0),(PROPER(VLOOKUP(B289,#REF!,5,0))),0))))," ")</f>
        <v> </v>
      </c>
      <c r="D289" s="117" t="s">
        <v>87</v>
      </c>
      <c r="E289" s="118" t="n">
        <f aca="false">SUM(H290:H299)</f>
        <v>0</v>
      </c>
      <c r="F289" s="118"/>
      <c r="G289" s="118"/>
      <c r="H289" s="118"/>
      <c r="I289" s="105" t="e">
        <f aca="false">E289/$G$686</f>
        <v>#DIV/0!</v>
      </c>
    </row>
    <row r="290" customFormat="false" ht="16.5" hidden="false" customHeight="true" outlineLevel="0" collapsed="false">
      <c r="A290" s="166" t="s">
        <v>455</v>
      </c>
      <c r="B290" s="165" t="s">
        <v>89</v>
      </c>
      <c r="C290" s="108" t="s">
        <v>27</v>
      </c>
      <c r="D290" s="109" t="s">
        <v>90</v>
      </c>
      <c r="E290" s="110" t="s">
        <v>79</v>
      </c>
      <c r="F290" s="141" t="n">
        <v>15.36</v>
      </c>
      <c r="G290" s="142"/>
      <c r="H290" s="143" t="n">
        <f aca="false">ROUND(IFERROR(F290*G290," - "),2)</f>
        <v>0</v>
      </c>
      <c r="I290" s="114" t="e">
        <f aca="false">H290/$G$686</f>
        <v>#DIV/0!</v>
      </c>
    </row>
    <row r="291" customFormat="false" ht="16.5" hidden="false" customHeight="true" outlineLevel="0" collapsed="false">
      <c r="A291" s="166" t="s">
        <v>456</v>
      </c>
      <c r="B291" s="165" t="s">
        <v>92</v>
      </c>
      <c r="C291" s="108" t="s">
        <v>27</v>
      </c>
      <c r="D291" s="109" t="s">
        <v>93</v>
      </c>
      <c r="E291" s="110" t="s">
        <v>29</v>
      </c>
      <c r="F291" s="141" t="n">
        <v>10.89</v>
      </c>
      <c r="G291" s="142"/>
      <c r="H291" s="143" t="n">
        <f aca="false">ROUND(IFERROR(F291*G291," - "),2)</f>
        <v>0</v>
      </c>
      <c r="I291" s="114" t="e">
        <f aca="false">H291/$G$686</f>
        <v>#DIV/0!</v>
      </c>
    </row>
    <row r="292" customFormat="false" ht="16.5" hidden="false" customHeight="true" outlineLevel="0" collapsed="false">
      <c r="A292" s="166" t="s">
        <v>457</v>
      </c>
      <c r="B292" s="165" t="s">
        <v>95</v>
      </c>
      <c r="C292" s="108" t="s">
        <v>27</v>
      </c>
      <c r="D292" s="109" t="s">
        <v>96</v>
      </c>
      <c r="E292" s="110" t="s">
        <v>29</v>
      </c>
      <c r="F292" s="141" t="n">
        <v>10.89</v>
      </c>
      <c r="G292" s="142"/>
      <c r="H292" s="143" t="n">
        <f aca="false">ROUND(IFERROR(F292*G292," - "),2)</f>
        <v>0</v>
      </c>
      <c r="I292" s="114" t="e">
        <f aca="false">H292/$G$686</f>
        <v>#DIV/0!</v>
      </c>
    </row>
    <row r="293" customFormat="false" ht="16.5" hidden="false" customHeight="true" outlineLevel="0" collapsed="false">
      <c r="A293" s="166" t="s">
        <v>458</v>
      </c>
      <c r="B293" s="165" t="s">
        <v>98</v>
      </c>
      <c r="C293" s="108" t="s">
        <v>27</v>
      </c>
      <c r="D293" s="109" t="s">
        <v>99</v>
      </c>
      <c r="E293" s="110" t="s">
        <v>29</v>
      </c>
      <c r="F293" s="141" t="n">
        <v>10.89</v>
      </c>
      <c r="G293" s="142"/>
      <c r="H293" s="143" t="n">
        <f aca="false">ROUND(IFERROR(F293*G293," - "),2)</f>
        <v>0</v>
      </c>
      <c r="I293" s="114" t="e">
        <f aca="false">H293/$G$686</f>
        <v>#DIV/0!</v>
      </c>
    </row>
    <row r="294" customFormat="false" ht="16.5" hidden="false" customHeight="true" outlineLevel="0" collapsed="false">
      <c r="A294" s="166" t="s">
        <v>459</v>
      </c>
      <c r="B294" s="165" t="s">
        <v>101</v>
      </c>
      <c r="C294" s="108" t="s">
        <v>27</v>
      </c>
      <c r="D294" s="109" t="s">
        <v>102</v>
      </c>
      <c r="E294" s="110" t="s">
        <v>79</v>
      </c>
      <c r="F294" s="141" t="n">
        <v>9.7</v>
      </c>
      <c r="G294" s="142"/>
      <c r="H294" s="143" t="n">
        <f aca="false">ROUND(IFERROR(F294*G294," - "),2)</f>
        <v>0</v>
      </c>
      <c r="I294" s="114" t="e">
        <f aca="false">H294/$G$686</f>
        <v>#DIV/0!</v>
      </c>
    </row>
    <row r="295" customFormat="false" ht="16.5" hidden="false" customHeight="true" outlineLevel="0" collapsed="false">
      <c r="A295" s="166" t="s">
        <v>460</v>
      </c>
      <c r="B295" s="165" t="s">
        <v>104</v>
      </c>
      <c r="C295" s="108" t="s">
        <v>27</v>
      </c>
      <c r="D295" s="109" t="s">
        <v>105</v>
      </c>
      <c r="E295" s="110" t="s">
        <v>43</v>
      </c>
      <c r="F295" s="141" t="n">
        <v>1</v>
      </c>
      <c r="G295" s="142"/>
      <c r="H295" s="143" t="n">
        <f aca="false">ROUND(IFERROR(F295*G295," - "),2)</f>
        <v>0</v>
      </c>
      <c r="I295" s="114" t="e">
        <f aca="false">H295/$G$686</f>
        <v>#DIV/0!</v>
      </c>
    </row>
    <row r="296" customFormat="false" ht="16.5" hidden="false" customHeight="true" outlineLevel="0" collapsed="false">
      <c r="A296" s="166" t="s">
        <v>461</v>
      </c>
      <c r="B296" s="165" t="s">
        <v>107</v>
      </c>
      <c r="C296" s="108" t="s">
        <v>27</v>
      </c>
      <c r="D296" s="109" t="s">
        <v>108</v>
      </c>
      <c r="E296" s="110" t="s">
        <v>36</v>
      </c>
      <c r="F296" s="141" t="n">
        <v>80</v>
      </c>
      <c r="G296" s="142"/>
      <c r="H296" s="143" t="n">
        <f aca="false">ROUND(IFERROR(F296*G296," - "),2)</f>
        <v>0</v>
      </c>
      <c r="I296" s="114" t="e">
        <f aca="false">H296/$G$686</f>
        <v>#DIV/0!</v>
      </c>
    </row>
    <row r="297" customFormat="false" ht="16.5" hidden="false" customHeight="true" outlineLevel="0" collapsed="false">
      <c r="A297" s="166" t="s">
        <v>462</v>
      </c>
      <c r="B297" s="167" t="s">
        <v>110</v>
      </c>
      <c r="C297" s="108" t="s">
        <v>27</v>
      </c>
      <c r="D297" s="109" t="s">
        <v>111</v>
      </c>
      <c r="E297" s="110" t="s">
        <v>29</v>
      </c>
      <c r="F297" s="141" t="n">
        <v>18</v>
      </c>
      <c r="G297" s="142"/>
      <c r="H297" s="143" t="n">
        <f aca="false">ROUND(IFERROR(F297*G297," - "),2)</f>
        <v>0</v>
      </c>
      <c r="I297" s="114" t="e">
        <f aca="false">H297/$G$686</f>
        <v>#DIV/0!</v>
      </c>
    </row>
    <row r="298" customFormat="false" ht="16.5" hidden="false" customHeight="true" outlineLevel="0" collapsed="false">
      <c r="A298" s="166" t="s">
        <v>463</v>
      </c>
      <c r="B298" s="169" t="s">
        <v>113</v>
      </c>
      <c r="C298" s="147" t="s">
        <v>27</v>
      </c>
      <c r="D298" s="153" t="s">
        <v>114</v>
      </c>
      <c r="E298" s="129" t="s">
        <v>75</v>
      </c>
      <c r="F298" s="141" t="n">
        <v>900</v>
      </c>
      <c r="G298" s="156"/>
      <c r="H298" s="132" t="n">
        <f aca="false">ROUND(IFERROR(F298*G298," - "),2)</f>
        <v>0</v>
      </c>
      <c r="I298" s="114" t="e">
        <f aca="false">H298/$G$686</f>
        <v>#DIV/0!</v>
      </c>
    </row>
    <row r="299" customFormat="false" ht="16.5" hidden="false" customHeight="true" outlineLevel="0" collapsed="false">
      <c r="A299" s="166" t="s">
        <v>464</v>
      </c>
      <c r="B299" s="167" t="s">
        <v>116</v>
      </c>
      <c r="C299" s="151" t="s">
        <v>27</v>
      </c>
      <c r="D299" s="148" t="s">
        <v>117</v>
      </c>
      <c r="E299" s="154" t="s">
        <v>79</v>
      </c>
      <c r="F299" s="130" t="n">
        <v>9</v>
      </c>
      <c r="G299" s="137"/>
      <c r="H299" s="143" t="n">
        <f aca="false">ROUND(IFERROR(F299*G299," - "),2)</f>
        <v>0</v>
      </c>
      <c r="I299" s="114" t="e">
        <f aca="false">H299/$G$686</f>
        <v>#DIV/0!</v>
      </c>
    </row>
    <row r="300" customFormat="false" ht="16.5" hidden="false" customHeight="true" outlineLevel="0" collapsed="false">
      <c r="A300" s="115" t="s">
        <v>465</v>
      </c>
      <c r="B300" s="115"/>
      <c r="C300" s="116"/>
      <c r="D300" s="117" t="s">
        <v>119</v>
      </c>
      <c r="E300" s="118" t="n">
        <f aca="false">SUM(H301:H307)</f>
        <v>0</v>
      </c>
      <c r="F300" s="118"/>
      <c r="G300" s="118"/>
      <c r="H300" s="118"/>
      <c r="I300" s="105" t="e">
        <f aca="false">E300/$G$686</f>
        <v>#DIV/0!</v>
      </c>
    </row>
    <row r="301" customFormat="false" ht="16.5" hidden="false" customHeight="true" outlineLevel="0" collapsed="false">
      <c r="A301" s="168" t="s">
        <v>466</v>
      </c>
      <c r="B301" s="167" t="s">
        <v>121</v>
      </c>
      <c r="C301" s="108" t="s">
        <v>27</v>
      </c>
      <c r="D301" s="109" t="s">
        <v>114</v>
      </c>
      <c r="E301" s="110" t="s">
        <v>75</v>
      </c>
      <c r="F301" s="141" t="n">
        <v>200</v>
      </c>
      <c r="G301" s="142"/>
      <c r="H301" s="143" t="n">
        <f aca="false">ROUND(IFERROR(F301*G301," - "),2)</f>
        <v>0</v>
      </c>
      <c r="I301" s="114" t="e">
        <f aca="false">H301/$G$686</f>
        <v>#DIV/0!</v>
      </c>
    </row>
    <row r="302" customFormat="false" ht="16.5" hidden="false" customHeight="true" outlineLevel="0" collapsed="false">
      <c r="A302" s="168" t="s">
        <v>467</v>
      </c>
      <c r="B302" s="167" t="s">
        <v>123</v>
      </c>
      <c r="C302" s="108" t="s">
        <v>27</v>
      </c>
      <c r="D302" s="109" t="s">
        <v>124</v>
      </c>
      <c r="E302" s="110" t="s">
        <v>43</v>
      </c>
      <c r="F302" s="141" t="n">
        <v>1</v>
      </c>
      <c r="G302" s="142"/>
      <c r="H302" s="143" t="n">
        <f aca="false">ROUND(IFERROR(F302*G302," - "),2)</f>
        <v>0</v>
      </c>
      <c r="I302" s="114" t="e">
        <f aca="false">H302/$G$686</f>
        <v>#DIV/0!</v>
      </c>
    </row>
    <row r="303" customFormat="false" ht="16.5" hidden="false" customHeight="true" outlineLevel="0" collapsed="false">
      <c r="A303" s="168" t="s">
        <v>468</v>
      </c>
      <c r="B303" s="167" t="s">
        <v>126</v>
      </c>
      <c r="C303" s="108" t="s">
        <v>27</v>
      </c>
      <c r="D303" s="109" t="s">
        <v>127</v>
      </c>
      <c r="E303" s="110" t="s">
        <v>43</v>
      </c>
      <c r="F303" s="141" t="n">
        <v>1</v>
      </c>
      <c r="G303" s="142"/>
      <c r="H303" s="143" t="n">
        <f aca="false">ROUND(IFERROR(F303*G303," - "),2)</f>
        <v>0</v>
      </c>
      <c r="I303" s="114" t="e">
        <f aca="false">H303/$G$686</f>
        <v>#DIV/0!</v>
      </c>
    </row>
    <row r="304" customFormat="false" ht="16.5" hidden="false" customHeight="true" outlineLevel="0" collapsed="false">
      <c r="A304" s="168" t="s">
        <v>469</v>
      </c>
      <c r="B304" s="167" t="s">
        <v>129</v>
      </c>
      <c r="C304" s="108" t="s">
        <v>27</v>
      </c>
      <c r="D304" s="109" t="s">
        <v>130</v>
      </c>
      <c r="E304" s="110" t="s">
        <v>36</v>
      </c>
      <c r="F304" s="141" t="n">
        <v>7.2</v>
      </c>
      <c r="G304" s="142"/>
      <c r="H304" s="143" t="n">
        <f aca="false">ROUND(IFERROR(F304*G304," - "),2)</f>
        <v>0</v>
      </c>
      <c r="I304" s="114" t="e">
        <f aca="false">H304/$G$686</f>
        <v>#DIV/0!</v>
      </c>
    </row>
    <row r="305" customFormat="false" ht="16.5" hidden="false" customHeight="true" outlineLevel="0" collapsed="false">
      <c r="A305" s="168" t="s">
        <v>470</v>
      </c>
      <c r="B305" s="169" t="s">
        <v>132</v>
      </c>
      <c r="C305" s="108" t="s">
        <v>27</v>
      </c>
      <c r="D305" s="109" t="s">
        <v>133</v>
      </c>
      <c r="E305" s="110" t="s">
        <v>36</v>
      </c>
      <c r="F305" s="130" t="n">
        <v>7.2</v>
      </c>
      <c r="G305" s="142"/>
      <c r="H305" s="143" t="n">
        <f aca="false">ROUND(IFERROR(F305*G305," - "),2)</f>
        <v>0</v>
      </c>
      <c r="I305" s="114" t="e">
        <f aca="false">H305/$G$686</f>
        <v>#DIV/0!</v>
      </c>
    </row>
    <row r="306" customFormat="false" ht="16.5" hidden="false" customHeight="true" outlineLevel="0" collapsed="false">
      <c r="A306" s="168" t="s">
        <v>471</v>
      </c>
      <c r="B306" s="169" t="s">
        <v>135</v>
      </c>
      <c r="C306" s="108" t="s">
        <v>27</v>
      </c>
      <c r="D306" s="109" t="s">
        <v>136</v>
      </c>
      <c r="E306" s="110" t="s">
        <v>43</v>
      </c>
      <c r="F306" s="155" t="n">
        <v>1</v>
      </c>
      <c r="G306" s="142"/>
      <c r="H306" s="143" t="n">
        <f aca="false">ROUND(IFERROR(F306*G306," - "),2)</f>
        <v>0</v>
      </c>
      <c r="I306" s="114" t="e">
        <f aca="false">H306/$G$686</f>
        <v>#DIV/0!</v>
      </c>
    </row>
    <row r="307" customFormat="false" ht="16.5" hidden="false" customHeight="true" outlineLevel="0" collapsed="false">
      <c r="A307" s="168" t="s">
        <v>472</v>
      </c>
      <c r="B307" s="169" t="s">
        <v>138</v>
      </c>
      <c r="C307" s="108" t="s">
        <v>27</v>
      </c>
      <c r="D307" s="109" t="s">
        <v>139</v>
      </c>
      <c r="E307" s="110" t="s">
        <v>43</v>
      </c>
      <c r="F307" s="136" t="n">
        <v>1</v>
      </c>
      <c r="G307" s="142"/>
      <c r="H307" s="143" t="n">
        <f aca="false">ROUND(IFERROR(F307*G307," - "),2)</f>
        <v>0</v>
      </c>
      <c r="I307" s="114" t="e">
        <f aca="false">H307/$G$686</f>
        <v>#DIV/0!</v>
      </c>
    </row>
    <row r="308" customFormat="false" ht="16.5" hidden="false" customHeight="true" outlineLevel="0" collapsed="false">
      <c r="A308" s="115" t="s">
        <v>473</v>
      </c>
      <c r="B308" s="115"/>
      <c r="C308" s="116"/>
      <c r="D308" s="117" t="s">
        <v>141</v>
      </c>
      <c r="E308" s="118" t="n">
        <f aca="false">SUM(H309:H320)</f>
        <v>0</v>
      </c>
      <c r="F308" s="118"/>
      <c r="G308" s="118"/>
      <c r="H308" s="118"/>
      <c r="I308" s="105" t="e">
        <f aca="false">E308/$G$686</f>
        <v>#DIV/0!</v>
      </c>
    </row>
    <row r="309" customFormat="false" ht="16.5" hidden="false" customHeight="true" outlineLevel="0" collapsed="false">
      <c r="A309" s="168" t="s">
        <v>474</v>
      </c>
      <c r="B309" s="167" t="s">
        <v>143</v>
      </c>
      <c r="C309" s="108" t="s">
        <v>27</v>
      </c>
      <c r="D309" s="109" t="s">
        <v>144</v>
      </c>
      <c r="E309" s="110" t="s">
        <v>36</v>
      </c>
      <c r="F309" s="141" t="n">
        <v>8</v>
      </c>
      <c r="G309" s="142"/>
      <c r="H309" s="143" t="n">
        <f aca="false">ROUND(IFERROR(F309*G309," - "),2)</f>
        <v>0</v>
      </c>
      <c r="I309" s="114" t="e">
        <f aca="false">H309/$G$686</f>
        <v>#DIV/0!</v>
      </c>
    </row>
    <row r="310" customFormat="false" ht="16.5" hidden="false" customHeight="true" outlineLevel="0" collapsed="false">
      <c r="A310" s="168" t="s">
        <v>475</v>
      </c>
      <c r="B310" s="167" t="s">
        <v>146</v>
      </c>
      <c r="C310" s="108" t="s">
        <v>27</v>
      </c>
      <c r="D310" s="109" t="s">
        <v>147</v>
      </c>
      <c r="E310" s="110" t="s">
        <v>43</v>
      </c>
      <c r="F310" s="141" t="n">
        <v>1</v>
      </c>
      <c r="G310" s="142"/>
      <c r="H310" s="143" t="n">
        <f aca="false">ROUND(IFERROR(F310*G310," - "),2)</f>
        <v>0</v>
      </c>
      <c r="I310" s="114" t="e">
        <f aca="false">H310/$G$686</f>
        <v>#DIV/0!</v>
      </c>
    </row>
    <row r="311" customFormat="false" ht="16.5" hidden="false" customHeight="true" outlineLevel="0" collapsed="false">
      <c r="A311" s="168" t="s">
        <v>476</v>
      </c>
      <c r="B311" s="167" t="s">
        <v>149</v>
      </c>
      <c r="C311" s="108" t="s">
        <v>27</v>
      </c>
      <c r="D311" s="109" t="s">
        <v>150</v>
      </c>
      <c r="E311" s="110" t="s">
        <v>43</v>
      </c>
      <c r="F311" s="141" t="n">
        <v>1</v>
      </c>
      <c r="G311" s="142"/>
      <c r="H311" s="143" t="n">
        <f aca="false">ROUND(IFERROR(F311*G311," - "),2)</f>
        <v>0</v>
      </c>
      <c r="I311" s="114" t="e">
        <f aca="false">H311/$G$686</f>
        <v>#DIV/0!</v>
      </c>
    </row>
    <row r="312" customFormat="false" ht="16.5" hidden="false" customHeight="true" outlineLevel="0" collapsed="false">
      <c r="A312" s="168" t="s">
        <v>477</v>
      </c>
      <c r="B312" s="167" t="s">
        <v>152</v>
      </c>
      <c r="C312" s="108" t="s">
        <v>27</v>
      </c>
      <c r="D312" s="109" t="s">
        <v>153</v>
      </c>
      <c r="E312" s="110" t="s">
        <v>36</v>
      </c>
      <c r="F312" s="141" t="n">
        <v>7.2</v>
      </c>
      <c r="G312" s="142"/>
      <c r="H312" s="143" t="n">
        <f aca="false">ROUND(IFERROR(F312*G312," - "),2)</f>
        <v>0</v>
      </c>
      <c r="I312" s="114" t="e">
        <f aca="false">H312/$G$686</f>
        <v>#DIV/0!</v>
      </c>
    </row>
    <row r="313" customFormat="false" ht="16.5" hidden="false" customHeight="true" outlineLevel="0" collapsed="false">
      <c r="A313" s="168" t="s">
        <v>478</v>
      </c>
      <c r="B313" s="167" t="s">
        <v>155</v>
      </c>
      <c r="C313" s="108" t="s">
        <v>27</v>
      </c>
      <c r="D313" s="109" t="s">
        <v>156</v>
      </c>
      <c r="E313" s="110" t="s">
        <v>36</v>
      </c>
      <c r="F313" s="141" t="n">
        <v>7.2</v>
      </c>
      <c r="G313" s="142"/>
      <c r="H313" s="143" t="n">
        <f aca="false">ROUND(IFERROR(F313*G313," - "),2)</f>
        <v>0</v>
      </c>
      <c r="I313" s="114" t="e">
        <f aca="false">H313/$G$686</f>
        <v>#DIV/0!</v>
      </c>
    </row>
    <row r="314" customFormat="false" ht="16.5" hidden="false" customHeight="true" outlineLevel="0" collapsed="false">
      <c r="A314" s="168" t="s">
        <v>479</v>
      </c>
      <c r="B314" s="167" t="s">
        <v>158</v>
      </c>
      <c r="C314" s="108" t="s">
        <v>27</v>
      </c>
      <c r="D314" s="109" t="s">
        <v>159</v>
      </c>
      <c r="E314" s="110" t="s">
        <v>36</v>
      </c>
      <c r="F314" s="141" t="n">
        <v>7.2</v>
      </c>
      <c r="G314" s="142"/>
      <c r="H314" s="143" t="n">
        <f aca="false">ROUND(IFERROR(F314*G314," - "),2)</f>
        <v>0</v>
      </c>
      <c r="I314" s="114" t="e">
        <f aca="false">H314/$G$686</f>
        <v>#DIV/0!</v>
      </c>
    </row>
    <row r="315" customFormat="false" ht="16.5" hidden="false" customHeight="true" outlineLevel="0" collapsed="false">
      <c r="A315" s="168" t="s">
        <v>480</v>
      </c>
      <c r="B315" s="167" t="s">
        <v>161</v>
      </c>
      <c r="C315" s="108" t="s">
        <v>27</v>
      </c>
      <c r="D315" s="109" t="s">
        <v>162</v>
      </c>
      <c r="E315" s="110" t="s">
        <v>43</v>
      </c>
      <c r="F315" s="141" t="n">
        <v>1</v>
      </c>
      <c r="G315" s="142"/>
      <c r="H315" s="143" t="n">
        <f aca="false">ROUND(IFERROR(F315*G315," - "),2)</f>
        <v>0</v>
      </c>
      <c r="I315" s="114" t="e">
        <f aca="false">H315/$G$686</f>
        <v>#DIV/0!</v>
      </c>
    </row>
    <row r="316" customFormat="false" ht="16.5" hidden="false" customHeight="true" outlineLevel="0" collapsed="false">
      <c r="A316" s="168" t="s">
        <v>481</v>
      </c>
      <c r="B316" s="167" t="s">
        <v>164</v>
      </c>
      <c r="C316" s="108" t="s">
        <v>27</v>
      </c>
      <c r="D316" s="109" t="s">
        <v>165</v>
      </c>
      <c r="E316" s="110" t="s">
        <v>43</v>
      </c>
      <c r="F316" s="141" t="n">
        <v>1</v>
      </c>
      <c r="G316" s="142"/>
      <c r="H316" s="143" t="n">
        <f aca="false">ROUND(IFERROR(F316*G316," - "),2)</f>
        <v>0</v>
      </c>
      <c r="I316" s="114" t="e">
        <f aca="false">H316/$G$686</f>
        <v>#DIV/0!</v>
      </c>
    </row>
    <row r="317" customFormat="false" ht="16.5" hidden="false" customHeight="true" outlineLevel="0" collapsed="false">
      <c r="A317" s="168" t="s">
        <v>482</v>
      </c>
      <c r="B317" s="167" t="s">
        <v>167</v>
      </c>
      <c r="C317" s="108" t="s">
        <v>27</v>
      </c>
      <c r="D317" s="109" t="s">
        <v>168</v>
      </c>
      <c r="E317" s="110" t="s">
        <v>43</v>
      </c>
      <c r="F317" s="141" t="n">
        <v>1</v>
      </c>
      <c r="G317" s="142"/>
      <c r="H317" s="143" t="n">
        <f aca="false">ROUND(IFERROR(F317*G317," - "),2)</f>
        <v>0</v>
      </c>
      <c r="I317" s="114" t="e">
        <f aca="false">H317/$G$686</f>
        <v>#DIV/0!</v>
      </c>
    </row>
    <row r="318" customFormat="false" ht="16.5" hidden="false" customHeight="true" outlineLevel="0" collapsed="false">
      <c r="A318" s="168" t="s">
        <v>483</v>
      </c>
      <c r="B318" s="167" t="s">
        <v>170</v>
      </c>
      <c r="C318" s="108" t="s">
        <v>27</v>
      </c>
      <c r="D318" s="109" t="s">
        <v>171</v>
      </c>
      <c r="E318" s="110" t="s">
        <v>43</v>
      </c>
      <c r="F318" s="141" t="n">
        <v>1</v>
      </c>
      <c r="G318" s="142"/>
      <c r="H318" s="143" t="n">
        <f aca="false">ROUND(IFERROR(F318*G318," - "),2)</f>
        <v>0</v>
      </c>
      <c r="I318" s="114" t="e">
        <f aca="false">H318/$G$686</f>
        <v>#DIV/0!</v>
      </c>
    </row>
    <row r="319" customFormat="false" ht="16.5" hidden="false" customHeight="true" outlineLevel="0" collapsed="false">
      <c r="A319" s="168" t="s">
        <v>484</v>
      </c>
      <c r="B319" s="167" t="s">
        <v>173</v>
      </c>
      <c r="C319" s="108" t="s">
        <v>27</v>
      </c>
      <c r="D319" s="109" t="s">
        <v>174</v>
      </c>
      <c r="E319" s="110" t="s">
        <v>43</v>
      </c>
      <c r="F319" s="141" t="n">
        <v>1</v>
      </c>
      <c r="G319" s="142"/>
      <c r="H319" s="143" t="n">
        <f aca="false">ROUND(IFERROR(F319*G319," - "),2)</f>
        <v>0</v>
      </c>
      <c r="I319" s="114" t="e">
        <f aca="false">H319/$G$686</f>
        <v>#DIV/0!</v>
      </c>
    </row>
    <row r="320" customFormat="false" ht="16.5" hidden="false" customHeight="true" outlineLevel="0" collapsed="false">
      <c r="A320" s="168" t="s">
        <v>485</v>
      </c>
      <c r="B320" s="167" t="s">
        <v>176</v>
      </c>
      <c r="C320" s="108" t="s">
        <v>27</v>
      </c>
      <c r="D320" s="109" t="s">
        <v>177</v>
      </c>
      <c r="E320" s="110" t="s">
        <v>43</v>
      </c>
      <c r="F320" s="141" t="n">
        <v>1</v>
      </c>
      <c r="G320" s="142"/>
      <c r="H320" s="143" t="n">
        <f aca="false">ROUND(IFERROR(F320*G320," - "),2)</f>
        <v>0</v>
      </c>
      <c r="I320" s="114" t="e">
        <f aca="false">H320/$G$686</f>
        <v>#DIV/0!</v>
      </c>
    </row>
    <row r="321" customFormat="false" ht="16.5" hidden="false" customHeight="true" outlineLevel="0" collapsed="false">
      <c r="A321" s="115" t="s">
        <v>486</v>
      </c>
      <c r="B321" s="115"/>
      <c r="C321" s="116"/>
      <c r="D321" s="117" t="s">
        <v>179</v>
      </c>
      <c r="E321" s="118" t="n">
        <f aca="false">SUM(H322:H339)</f>
        <v>0</v>
      </c>
      <c r="F321" s="118"/>
      <c r="G321" s="118"/>
      <c r="H321" s="118"/>
      <c r="I321" s="105" t="e">
        <f aca="false">E321/$G$686</f>
        <v>#DIV/0!</v>
      </c>
    </row>
    <row r="322" customFormat="false" ht="16.5" hidden="false" customHeight="true" outlineLevel="0" collapsed="false">
      <c r="A322" s="168" t="s">
        <v>487</v>
      </c>
      <c r="B322" s="167" t="s">
        <v>181</v>
      </c>
      <c r="C322" s="108" t="s">
        <v>27</v>
      </c>
      <c r="D322" s="109" t="s">
        <v>182</v>
      </c>
      <c r="E322" s="110" t="s">
        <v>36</v>
      </c>
      <c r="F322" s="141" t="n">
        <v>7.2</v>
      </c>
      <c r="G322" s="142"/>
      <c r="H322" s="143" t="n">
        <f aca="false">ROUND(IFERROR(F322*G322," - "),2)</f>
        <v>0</v>
      </c>
      <c r="I322" s="114" t="e">
        <f aca="false">H322/$G$686</f>
        <v>#DIV/0!</v>
      </c>
    </row>
    <row r="323" customFormat="false" ht="16.5" hidden="false" customHeight="true" outlineLevel="0" collapsed="false">
      <c r="A323" s="168" t="s">
        <v>488</v>
      </c>
      <c r="B323" s="167" t="s">
        <v>184</v>
      </c>
      <c r="C323" s="108" t="s">
        <v>27</v>
      </c>
      <c r="D323" s="109" t="s">
        <v>185</v>
      </c>
      <c r="E323" s="110" t="s">
        <v>36</v>
      </c>
      <c r="F323" s="141" t="n">
        <v>7.2</v>
      </c>
      <c r="G323" s="142"/>
      <c r="H323" s="143" t="n">
        <f aca="false">ROUND(IFERROR(F323*G323," - "),2)</f>
        <v>0</v>
      </c>
      <c r="I323" s="114" t="e">
        <f aca="false">H323/$G$686</f>
        <v>#DIV/0!</v>
      </c>
    </row>
    <row r="324" customFormat="false" ht="16.5" hidden="false" customHeight="true" outlineLevel="0" collapsed="false">
      <c r="A324" s="168" t="s">
        <v>489</v>
      </c>
      <c r="B324" s="167" t="s">
        <v>187</v>
      </c>
      <c r="C324" s="108" t="s">
        <v>27</v>
      </c>
      <c r="D324" s="109" t="s">
        <v>188</v>
      </c>
      <c r="E324" s="110" t="s">
        <v>43</v>
      </c>
      <c r="F324" s="141" t="n">
        <v>1</v>
      </c>
      <c r="G324" s="142"/>
      <c r="H324" s="143" t="n">
        <f aca="false">ROUND(IFERROR(F324*G324," - "),2)</f>
        <v>0</v>
      </c>
      <c r="I324" s="114" t="e">
        <f aca="false">H324/$G$686</f>
        <v>#DIV/0!</v>
      </c>
    </row>
    <row r="325" customFormat="false" ht="16.5" hidden="false" customHeight="true" outlineLevel="0" collapsed="false">
      <c r="A325" s="168" t="s">
        <v>490</v>
      </c>
      <c r="B325" s="167" t="s">
        <v>190</v>
      </c>
      <c r="C325" s="108" t="s">
        <v>27</v>
      </c>
      <c r="D325" s="109" t="s">
        <v>191</v>
      </c>
      <c r="E325" s="110" t="s">
        <v>43</v>
      </c>
      <c r="F325" s="141" t="n">
        <v>1</v>
      </c>
      <c r="G325" s="142"/>
      <c r="H325" s="143" t="n">
        <f aca="false">ROUND(IFERROR(F325*G325," - "),2)</f>
        <v>0</v>
      </c>
      <c r="I325" s="114" t="e">
        <f aca="false">H325/$G$686</f>
        <v>#DIV/0!</v>
      </c>
    </row>
    <row r="326" customFormat="false" ht="16.5" hidden="false" customHeight="true" outlineLevel="0" collapsed="false">
      <c r="A326" s="168" t="s">
        <v>491</v>
      </c>
      <c r="B326" s="167" t="s">
        <v>193</v>
      </c>
      <c r="C326" s="108" t="s">
        <v>27</v>
      </c>
      <c r="D326" s="109" t="s">
        <v>194</v>
      </c>
      <c r="E326" s="110" t="s">
        <v>43</v>
      </c>
      <c r="F326" s="141" t="n">
        <v>1</v>
      </c>
      <c r="G326" s="142"/>
      <c r="H326" s="143" t="n">
        <f aca="false">ROUND(IFERROR(F326*G326," - "),2)</f>
        <v>0</v>
      </c>
      <c r="I326" s="114" t="e">
        <f aca="false">H326/$G$686</f>
        <v>#DIV/0!</v>
      </c>
    </row>
    <row r="327" customFormat="false" ht="16.5" hidden="false" customHeight="true" outlineLevel="0" collapsed="false">
      <c r="A327" s="168" t="s">
        <v>492</v>
      </c>
      <c r="B327" s="167" t="s">
        <v>196</v>
      </c>
      <c r="C327" s="108" t="s">
        <v>27</v>
      </c>
      <c r="D327" s="109" t="s">
        <v>197</v>
      </c>
      <c r="E327" s="110" t="s">
        <v>43</v>
      </c>
      <c r="F327" s="141" t="n">
        <v>1</v>
      </c>
      <c r="G327" s="142"/>
      <c r="H327" s="143" t="n">
        <f aca="false">ROUND(IFERROR(F327*G327," - "),2)</f>
        <v>0</v>
      </c>
      <c r="I327" s="114" t="e">
        <f aca="false">H327/$G$686</f>
        <v>#DIV/0!</v>
      </c>
    </row>
    <row r="328" customFormat="false" ht="16.5" hidden="false" customHeight="true" outlineLevel="0" collapsed="false">
      <c r="A328" s="168" t="s">
        <v>493</v>
      </c>
      <c r="B328" s="167" t="s">
        <v>199</v>
      </c>
      <c r="C328" s="108" t="s">
        <v>27</v>
      </c>
      <c r="D328" s="109" t="s">
        <v>200</v>
      </c>
      <c r="E328" s="110" t="s">
        <v>43</v>
      </c>
      <c r="F328" s="141" t="n">
        <v>1</v>
      </c>
      <c r="G328" s="142"/>
      <c r="H328" s="143" t="n">
        <f aca="false">ROUND(IFERROR(F328*G328," - "),2)</f>
        <v>0</v>
      </c>
      <c r="I328" s="114" t="e">
        <f aca="false">H328/$G$686</f>
        <v>#DIV/0!</v>
      </c>
    </row>
    <row r="329" customFormat="false" ht="16.5" hidden="false" customHeight="true" outlineLevel="0" collapsed="false">
      <c r="A329" s="168" t="s">
        <v>494</v>
      </c>
      <c r="B329" s="167" t="s">
        <v>202</v>
      </c>
      <c r="C329" s="108" t="s">
        <v>27</v>
      </c>
      <c r="D329" s="109" t="s">
        <v>203</v>
      </c>
      <c r="E329" s="110" t="s">
        <v>43</v>
      </c>
      <c r="F329" s="141" t="n">
        <v>1</v>
      </c>
      <c r="G329" s="142"/>
      <c r="H329" s="143" t="n">
        <f aca="false">ROUND(IFERROR(F329*G329," - "),2)</f>
        <v>0</v>
      </c>
      <c r="I329" s="114" t="e">
        <f aca="false">H329/$G$686</f>
        <v>#DIV/0!</v>
      </c>
    </row>
    <row r="330" customFormat="false" ht="16.5" hidden="false" customHeight="true" outlineLevel="0" collapsed="false">
      <c r="A330" s="168" t="s">
        <v>495</v>
      </c>
      <c r="B330" s="167" t="s">
        <v>205</v>
      </c>
      <c r="C330" s="108" t="s">
        <v>27</v>
      </c>
      <c r="D330" s="109" t="s">
        <v>206</v>
      </c>
      <c r="E330" s="110" t="s">
        <v>43</v>
      </c>
      <c r="F330" s="141" t="n">
        <v>1</v>
      </c>
      <c r="G330" s="142"/>
      <c r="H330" s="143" t="n">
        <f aca="false">ROUND(IFERROR(F330*G330," - "),2)</f>
        <v>0</v>
      </c>
      <c r="I330" s="114" t="e">
        <f aca="false">H330/$G$686</f>
        <v>#DIV/0!</v>
      </c>
    </row>
    <row r="331" customFormat="false" ht="16.5" hidden="false" customHeight="true" outlineLevel="0" collapsed="false">
      <c r="A331" s="168" t="s">
        <v>496</v>
      </c>
      <c r="B331" s="167" t="s">
        <v>208</v>
      </c>
      <c r="C331" s="108" t="s">
        <v>27</v>
      </c>
      <c r="D331" s="109" t="s">
        <v>209</v>
      </c>
      <c r="E331" s="110" t="s">
        <v>43</v>
      </c>
      <c r="F331" s="141" t="n">
        <v>1</v>
      </c>
      <c r="G331" s="142"/>
      <c r="H331" s="143" t="n">
        <f aca="false">ROUND(IFERROR(F331*G331," - "),2)</f>
        <v>0</v>
      </c>
      <c r="I331" s="114" t="e">
        <f aca="false">H331/$G$686</f>
        <v>#DIV/0!</v>
      </c>
    </row>
    <row r="332" customFormat="false" ht="16.5" hidden="false" customHeight="true" outlineLevel="0" collapsed="false">
      <c r="A332" s="168" t="s">
        <v>497</v>
      </c>
      <c r="B332" s="167" t="s">
        <v>211</v>
      </c>
      <c r="C332" s="108" t="s">
        <v>27</v>
      </c>
      <c r="D332" s="109" t="s">
        <v>212</v>
      </c>
      <c r="E332" s="110" t="s">
        <v>36</v>
      </c>
      <c r="F332" s="141" t="n">
        <v>21.6</v>
      </c>
      <c r="G332" s="142"/>
      <c r="H332" s="143" t="n">
        <f aca="false">ROUND(IFERROR(F332*G332," - "),2)</f>
        <v>0</v>
      </c>
      <c r="I332" s="114" t="e">
        <f aca="false">H332/$G$686</f>
        <v>#DIV/0!</v>
      </c>
    </row>
    <row r="333" customFormat="false" ht="16.5" hidden="false" customHeight="true" outlineLevel="0" collapsed="false">
      <c r="A333" s="168" t="s">
        <v>498</v>
      </c>
      <c r="B333" s="167" t="s">
        <v>214</v>
      </c>
      <c r="C333" s="108" t="s">
        <v>27</v>
      </c>
      <c r="D333" s="109" t="s">
        <v>215</v>
      </c>
      <c r="E333" s="110" t="s">
        <v>36</v>
      </c>
      <c r="F333" s="141" t="n">
        <v>21.6</v>
      </c>
      <c r="G333" s="142"/>
      <c r="H333" s="143" t="n">
        <f aca="false">ROUND(IFERROR(F333*G333," - "),2)</f>
        <v>0</v>
      </c>
      <c r="I333" s="114" t="e">
        <f aca="false">H333/$G$686</f>
        <v>#DIV/0!</v>
      </c>
    </row>
    <row r="334" customFormat="false" ht="16.5" hidden="false" customHeight="true" outlineLevel="0" collapsed="false">
      <c r="A334" s="168" t="s">
        <v>499</v>
      </c>
      <c r="B334" s="167" t="s">
        <v>217</v>
      </c>
      <c r="C334" s="108" t="s">
        <v>27</v>
      </c>
      <c r="D334" s="109" t="s">
        <v>218</v>
      </c>
      <c r="E334" s="110" t="s">
        <v>43</v>
      </c>
      <c r="F334" s="141" t="n">
        <v>1</v>
      </c>
      <c r="G334" s="142"/>
      <c r="H334" s="143" t="n">
        <f aca="false">ROUND(IFERROR(F334*G334," - "),2)</f>
        <v>0</v>
      </c>
      <c r="I334" s="114" t="e">
        <f aca="false">H334/$G$686</f>
        <v>#DIV/0!</v>
      </c>
    </row>
    <row r="335" customFormat="false" ht="16.5" hidden="false" customHeight="true" outlineLevel="0" collapsed="false">
      <c r="A335" s="168" t="s">
        <v>500</v>
      </c>
      <c r="B335" s="167" t="s">
        <v>220</v>
      </c>
      <c r="C335" s="108" t="s">
        <v>27</v>
      </c>
      <c r="D335" s="109" t="s">
        <v>221</v>
      </c>
      <c r="E335" s="110" t="s">
        <v>36</v>
      </c>
      <c r="F335" s="141" t="n">
        <v>17.4</v>
      </c>
      <c r="G335" s="142"/>
      <c r="H335" s="143" t="n">
        <f aca="false">ROUND(IFERROR(F335*G335," - "),2)</f>
        <v>0</v>
      </c>
      <c r="I335" s="114" t="e">
        <f aca="false">H335/$G$686</f>
        <v>#DIV/0!</v>
      </c>
    </row>
    <row r="336" customFormat="false" ht="16.5" hidden="false" customHeight="true" outlineLevel="0" collapsed="false">
      <c r="A336" s="168" t="s">
        <v>501</v>
      </c>
      <c r="B336" s="167" t="s">
        <v>223</v>
      </c>
      <c r="C336" s="108" t="s">
        <v>27</v>
      </c>
      <c r="D336" s="109" t="s">
        <v>224</v>
      </c>
      <c r="E336" s="110" t="s">
        <v>43</v>
      </c>
      <c r="F336" s="141" t="n">
        <v>2</v>
      </c>
      <c r="G336" s="142"/>
      <c r="H336" s="143" t="n">
        <f aca="false">ROUND(IFERROR(F336*G336," - "),2)</f>
        <v>0</v>
      </c>
      <c r="I336" s="114" t="e">
        <f aca="false">H336/$G$686</f>
        <v>#DIV/0!</v>
      </c>
    </row>
    <row r="337" customFormat="false" ht="16.5" hidden="false" customHeight="true" outlineLevel="0" collapsed="false">
      <c r="A337" s="168" t="s">
        <v>502</v>
      </c>
      <c r="B337" s="167" t="s">
        <v>226</v>
      </c>
      <c r="C337" s="108" t="s">
        <v>27</v>
      </c>
      <c r="D337" s="109" t="s">
        <v>227</v>
      </c>
      <c r="E337" s="110" t="s">
        <v>43</v>
      </c>
      <c r="F337" s="141" t="n">
        <v>1</v>
      </c>
      <c r="G337" s="142"/>
      <c r="H337" s="143" t="n">
        <f aca="false">ROUND(IFERROR(F337*G337," - "),2)</f>
        <v>0</v>
      </c>
      <c r="I337" s="114" t="e">
        <f aca="false">H337/$G$686</f>
        <v>#DIV/0!</v>
      </c>
    </row>
    <row r="338" customFormat="false" ht="16.5" hidden="false" customHeight="true" outlineLevel="0" collapsed="false">
      <c r="A338" s="168" t="s">
        <v>503</v>
      </c>
      <c r="B338" s="167" t="s">
        <v>229</v>
      </c>
      <c r="C338" s="108" t="s">
        <v>27</v>
      </c>
      <c r="D338" s="109" t="s">
        <v>230</v>
      </c>
      <c r="E338" s="110" t="s">
        <v>43</v>
      </c>
      <c r="F338" s="141" t="n">
        <v>1</v>
      </c>
      <c r="G338" s="142"/>
      <c r="H338" s="143" t="n">
        <f aca="false">ROUND(IFERROR(F338*G338," - "),2)</f>
        <v>0</v>
      </c>
      <c r="I338" s="114" t="e">
        <f aca="false">H338/$G$686</f>
        <v>#DIV/0!</v>
      </c>
    </row>
    <row r="339" customFormat="false" ht="16.5" hidden="false" customHeight="true" outlineLevel="0" collapsed="false">
      <c r="A339" s="168" t="s">
        <v>504</v>
      </c>
      <c r="B339" s="167" t="s">
        <v>232</v>
      </c>
      <c r="C339" s="108" t="s">
        <v>27</v>
      </c>
      <c r="D339" s="187" t="s">
        <v>233</v>
      </c>
      <c r="E339" s="110" t="s">
        <v>43</v>
      </c>
      <c r="F339" s="141" t="n">
        <v>2</v>
      </c>
      <c r="G339" s="142"/>
      <c r="H339" s="143" t="n">
        <f aca="false">ROUND(IFERROR(F339*G339," - "),2)</f>
        <v>0</v>
      </c>
      <c r="I339" s="114" t="e">
        <f aca="false">H339/$G$686</f>
        <v>#DIV/0!</v>
      </c>
    </row>
    <row r="340" customFormat="false" ht="16.5" hidden="false" customHeight="true" outlineLevel="0" collapsed="false">
      <c r="A340" s="115" t="s">
        <v>505</v>
      </c>
      <c r="B340" s="115"/>
      <c r="C340" s="116"/>
      <c r="D340" s="117" t="s">
        <v>235</v>
      </c>
      <c r="E340" s="118" t="n">
        <f aca="false">SUM(H341:H346)</f>
        <v>0</v>
      </c>
      <c r="F340" s="118"/>
      <c r="G340" s="118"/>
      <c r="H340" s="118"/>
      <c r="I340" s="105" t="e">
        <f aca="false">E340/$G$686</f>
        <v>#DIV/0!</v>
      </c>
    </row>
    <row r="341" customFormat="false" ht="23.25" hidden="false" customHeight="true" outlineLevel="0" collapsed="false">
      <c r="A341" s="168" t="s">
        <v>506</v>
      </c>
      <c r="B341" s="171" t="s">
        <v>237</v>
      </c>
      <c r="C341" s="108" t="s">
        <v>27</v>
      </c>
      <c r="D341" s="109" t="s">
        <v>238</v>
      </c>
      <c r="E341" s="110" t="s">
        <v>29</v>
      </c>
      <c r="F341" s="141" t="n">
        <v>101.78784</v>
      </c>
      <c r="G341" s="142"/>
      <c r="H341" s="143" t="n">
        <f aca="false">ROUND(IFERROR(F341*G341," - "),2)</f>
        <v>0</v>
      </c>
      <c r="I341" s="114" t="e">
        <f aca="false">H341/$G$686</f>
        <v>#DIV/0!</v>
      </c>
    </row>
    <row r="342" customFormat="false" ht="16.5" hidden="false" customHeight="true" outlineLevel="0" collapsed="false">
      <c r="A342" s="168" t="s">
        <v>507</v>
      </c>
      <c r="B342" s="167" t="s">
        <v>240</v>
      </c>
      <c r="C342" s="108" t="s">
        <v>27</v>
      </c>
      <c r="D342" s="109" t="s">
        <v>241</v>
      </c>
      <c r="E342" s="110" t="s">
        <v>29</v>
      </c>
      <c r="F342" s="141" t="n">
        <v>101.79</v>
      </c>
      <c r="G342" s="142"/>
      <c r="H342" s="143" t="n">
        <f aca="false">ROUND(IFERROR(F342*G342," - "),2)</f>
        <v>0</v>
      </c>
      <c r="I342" s="114" t="e">
        <f aca="false">H342/$G$686</f>
        <v>#DIV/0!</v>
      </c>
    </row>
    <row r="343" customFormat="false" ht="16.5" hidden="false" customHeight="true" outlineLevel="0" collapsed="false">
      <c r="A343" s="168" t="s">
        <v>508</v>
      </c>
      <c r="B343" s="167" t="s">
        <v>243</v>
      </c>
      <c r="C343" s="108" t="s">
        <v>27</v>
      </c>
      <c r="D343" s="109" t="s">
        <v>244</v>
      </c>
      <c r="E343" s="110" t="s">
        <v>29</v>
      </c>
      <c r="F343" s="141" t="n">
        <v>20</v>
      </c>
      <c r="G343" s="142"/>
      <c r="H343" s="143" t="n">
        <f aca="false">ROUND(IFERROR(F343*G343," - "),2)</f>
        <v>0</v>
      </c>
      <c r="I343" s="114" t="e">
        <f aca="false">H343/$G$686</f>
        <v>#DIV/0!</v>
      </c>
    </row>
    <row r="344" customFormat="false" ht="16.5" hidden="false" customHeight="true" outlineLevel="0" collapsed="false">
      <c r="A344" s="168" t="s">
        <v>509</v>
      </c>
      <c r="B344" s="167" t="s">
        <v>246</v>
      </c>
      <c r="C344" s="108" t="s">
        <v>27</v>
      </c>
      <c r="D344" s="109" t="s">
        <v>247</v>
      </c>
      <c r="E344" s="110" t="s">
        <v>29</v>
      </c>
      <c r="F344" s="141" t="n">
        <v>101.79</v>
      </c>
      <c r="G344" s="142"/>
      <c r="H344" s="143" t="n">
        <f aca="false">ROUND(IFERROR(F344*G344," - "),2)</f>
        <v>0</v>
      </c>
      <c r="I344" s="114" t="e">
        <f aca="false">H344/$G$686</f>
        <v>#DIV/0!</v>
      </c>
    </row>
    <row r="345" customFormat="false" ht="16.5" hidden="false" customHeight="true" outlineLevel="0" collapsed="false">
      <c r="A345" s="168" t="s">
        <v>510</v>
      </c>
      <c r="B345" s="167" t="s">
        <v>249</v>
      </c>
      <c r="C345" s="108" t="s">
        <v>27</v>
      </c>
      <c r="D345" s="109" t="s">
        <v>250</v>
      </c>
      <c r="E345" s="110" t="s">
        <v>36</v>
      </c>
      <c r="F345" s="141" t="n">
        <v>28.8</v>
      </c>
      <c r="G345" s="142"/>
      <c r="H345" s="143" t="n">
        <f aca="false">ROUND(IFERROR(F345*G345," - "),2)</f>
        <v>0</v>
      </c>
      <c r="I345" s="114" t="e">
        <f aca="false">H345/$G$686</f>
        <v>#DIV/0!</v>
      </c>
    </row>
    <row r="346" customFormat="false" ht="16.5" hidden="false" customHeight="true" outlineLevel="0" collapsed="false">
      <c r="A346" s="168" t="s">
        <v>511</v>
      </c>
      <c r="B346" s="167" t="s">
        <v>252</v>
      </c>
      <c r="C346" s="108" t="s">
        <v>27</v>
      </c>
      <c r="D346" s="109" t="s">
        <v>253</v>
      </c>
      <c r="E346" s="110" t="s">
        <v>29</v>
      </c>
      <c r="F346" s="141" t="n">
        <v>7.2</v>
      </c>
      <c r="G346" s="142"/>
      <c r="H346" s="143" t="n">
        <f aca="false">ROUND(IFERROR(F346*G346," - "),2)</f>
        <v>0</v>
      </c>
      <c r="I346" s="114" t="e">
        <f aca="false">H346/$G$686</f>
        <v>#DIV/0!</v>
      </c>
    </row>
    <row r="347" customFormat="false" ht="16.5" hidden="false" customHeight="true" outlineLevel="0" collapsed="false">
      <c r="A347" s="115" t="s">
        <v>512</v>
      </c>
      <c r="B347" s="115"/>
      <c r="C347" s="116"/>
      <c r="D347" s="117" t="s">
        <v>255</v>
      </c>
      <c r="E347" s="118" t="n">
        <f aca="false">SUM(H348:H349)</f>
        <v>0</v>
      </c>
      <c r="F347" s="118"/>
      <c r="G347" s="118"/>
      <c r="H347" s="118"/>
      <c r="I347" s="105" t="e">
        <f aca="false">E347/$G$686</f>
        <v>#DIV/0!</v>
      </c>
    </row>
    <row r="348" customFormat="false" ht="16.5" hidden="false" customHeight="true" outlineLevel="0" collapsed="false">
      <c r="A348" s="168" t="s">
        <v>513</v>
      </c>
      <c r="B348" s="167" t="s">
        <v>257</v>
      </c>
      <c r="C348" s="108" t="s">
        <v>27</v>
      </c>
      <c r="D348" s="109" t="s">
        <v>258</v>
      </c>
      <c r="E348" s="110" t="s">
        <v>36</v>
      </c>
      <c r="F348" s="141" t="n">
        <v>28.8</v>
      </c>
      <c r="G348" s="142"/>
      <c r="H348" s="143" t="n">
        <f aca="false">ROUND(IFERROR(F348*G348," - "),2)</f>
        <v>0</v>
      </c>
      <c r="I348" s="114" t="e">
        <f aca="false">H348/$G$686</f>
        <v>#DIV/0!</v>
      </c>
    </row>
    <row r="349" customFormat="false" ht="27" hidden="false" customHeight="true" outlineLevel="0" collapsed="false">
      <c r="A349" s="168" t="s">
        <v>514</v>
      </c>
      <c r="B349" s="172" t="n">
        <v>89272</v>
      </c>
      <c r="C349" s="108" t="s">
        <v>260</v>
      </c>
      <c r="D349" s="109" t="s">
        <v>261</v>
      </c>
      <c r="E349" s="110" t="s">
        <v>262</v>
      </c>
      <c r="F349" s="141" t="n">
        <v>40</v>
      </c>
      <c r="G349" s="142"/>
      <c r="H349" s="143" t="n">
        <f aca="false">ROUND(IFERROR(F349*G349," - "),2)</f>
        <v>0</v>
      </c>
      <c r="I349" s="114" t="e">
        <f aca="false">H349/$G$686</f>
        <v>#DIV/0!</v>
      </c>
    </row>
    <row r="350" customFormat="false" ht="16.5" hidden="false" customHeight="true" outlineLevel="0" collapsed="false">
      <c r="A350" s="88" t="n">
        <v>5</v>
      </c>
      <c r="B350" s="88"/>
      <c r="C350" s="89"/>
      <c r="D350" s="90" t="s">
        <v>515</v>
      </c>
      <c r="E350" s="91" t="n">
        <f aca="false">ROUND(SUM(E351,E353,E357,E362,E366,E368,E373,E384,E392,E405,E424,E431),2)</f>
        <v>0</v>
      </c>
      <c r="F350" s="91"/>
      <c r="G350" s="91"/>
      <c r="H350" s="91"/>
      <c r="I350" s="92" t="e">
        <f aca="false">E350/$G$686</f>
        <v>#DIV/0!</v>
      </c>
    </row>
    <row r="351" customFormat="false" ht="16.5" hidden="false" customHeight="true" outlineLevel="0" collapsed="false">
      <c r="A351" s="101" t="s">
        <v>516</v>
      </c>
      <c r="B351" s="101"/>
      <c r="C351" s="102"/>
      <c r="D351" s="103" t="s">
        <v>20</v>
      </c>
      <c r="E351" s="104" t="n">
        <f aca="false">SUM(H352:H352)</f>
        <v>0</v>
      </c>
      <c r="F351" s="104"/>
      <c r="G351" s="104"/>
      <c r="H351" s="104"/>
      <c r="I351" s="105" t="e">
        <f aca="false">E351/$G$686</f>
        <v>#DIV/0!</v>
      </c>
    </row>
    <row r="352" customFormat="false" ht="16.5" hidden="false" customHeight="true" outlineLevel="0" collapsed="false">
      <c r="A352" s="106" t="s">
        <v>517</v>
      </c>
      <c r="B352" s="107" t="s">
        <v>22</v>
      </c>
      <c r="C352" s="108"/>
      <c r="D352" s="109" t="str">
        <f aca="false">Composição!$C$14</f>
        <v>ADMINISTRAÇÃO LOCAL </v>
      </c>
      <c r="E352" s="110" t="str">
        <f aca="false">Composição!$E$14</f>
        <v>GB</v>
      </c>
      <c r="F352" s="111" t="n">
        <v>1</v>
      </c>
      <c r="G352" s="112" t="n">
        <f aca="false">Composição!F14</f>
        <v>0</v>
      </c>
      <c r="H352" s="113" t="n">
        <f aca="false">ROUND(IFERROR(F352*G352," - "),2)</f>
        <v>0</v>
      </c>
      <c r="I352" s="114" t="e">
        <f aca="false">H352/$G$686</f>
        <v>#DIV/0!</v>
      </c>
    </row>
    <row r="353" customFormat="false" ht="16.5" hidden="false" customHeight="true" outlineLevel="0" collapsed="false">
      <c r="A353" s="115" t="s">
        <v>518</v>
      </c>
      <c r="B353" s="115"/>
      <c r="C353" s="116"/>
      <c r="D353" s="117" t="s">
        <v>24</v>
      </c>
      <c r="E353" s="118" t="n">
        <f aca="false">SUM(H354:H356)</f>
        <v>0</v>
      </c>
      <c r="F353" s="118"/>
      <c r="G353" s="118"/>
      <c r="H353" s="118"/>
      <c r="I353" s="105" t="e">
        <f aca="false">E353/$G$686</f>
        <v>#DIV/0!</v>
      </c>
    </row>
    <row r="354" customFormat="false" ht="22.5" hidden="false" customHeight="true" outlineLevel="0" collapsed="false">
      <c r="A354" s="119" t="s">
        <v>519</v>
      </c>
      <c r="B354" s="120" t="s">
        <v>26</v>
      </c>
      <c r="C354" s="173" t="s">
        <v>27</v>
      </c>
      <c r="D354" s="109" t="s">
        <v>28</v>
      </c>
      <c r="E354" s="123" t="s">
        <v>29</v>
      </c>
      <c r="F354" s="124" t="n">
        <v>6</v>
      </c>
      <c r="G354" s="125"/>
      <c r="H354" s="113" t="n">
        <f aca="false">ROUND(IFERROR(F354*G354," - "),2)</f>
        <v>0</v>
      </c>
      <c r="I354" s="114" t="e">
        <f aca="false">H354/$G$686</f>
        <v>#DIV/0!</v>
      </c>
    </row>
    <row r="355" customFormat="false" ht="16.5" hidden="false" customHeight="true" outlineLevel="0" collapsed="false">
      <c r="A355" s="119" t="s">
        <v>520</v>
      </c>
      <c r="B355" s="127" t="s">
        <v>31</v>
      </c>
      <c r="C355" s="147" t="s">
        <v>27</v>
      </c>
      <c r="D355" s="109" t="s">
        <v>32</v>
      </c>
      <c r="E355" s="129" t="s">
        <v>29</v>
      </c>
      <c r="F355" s="130" t="n">
        <v>10</v>
      </c>
      <c r="G355" s="131"/>
      <c r="H355" s="132" t="n">
        <f aca="false">ROUND(IFERROR(F355*G355," - "),2)</f>
        <v>0</v>
      </c>
      <c r="I355" s="114" t="e">
        <f aca="false">H355/$G$686</f>
        <v>#DIV/0!</v>
      </c>
    </row>
    <row r="356" customFormat="false" ht="16.5" hidden="false" customHeight="true" outlineLevel="0" collapsed="false">
      <c r="A356" s="119" t="s">
        <v>521</v>
      </c>
      <c r="B356" s="174" t="s">
        <v>34</v>
      </c>
      <c r="C356" s="128" t="s">
        <v>27</v>
      </c>
      <c r="D356" s="134" t="s">
        <v>35</v>
      </c>
      <c r="E356" s="135" t="s">
        <v>36</v>
      </c>
      <c r="F356" s="136" t="n">
        <v>10</v>
      </c>
      <c r="G356" s="137"/>
      <c r="H356" s="138" t="n">
        <f aca="false">ROUND(IFERROR(F356*G356," - "),2)</f>
        <v>0</v>
      </c>
      <c r="I356" s="114" t="e">
        <f aca="false">H356/$G$686</f>
        <v>#DIV/0!</v>
      </c>
    </row>
    <row r="357" customFormat="false" ht="16.5" hidden="false" customHeight="true" outlineLevel="0" collapsed="false">
      <c r="A357" s="115" t="s">
        <v>522</v>
      </c>
      <c r="B357" s="115"/>
      <c r="C357" s="116"/>
      <c r="D357" s="103" t="s">
        <v>38</v>
      </c>
      <c r="E357" s="104" t="n">
        <f aca="false">SUM(H358:H361)</f>
        <v>0</v>
      </c>
      <c r="F357" s="104"/>
      <c r="G357" s="104"/>
      <c r="H357" s="104"/>
      <c r="I357" s="105" t="e">
        <f aca="false">E357/$G$686</f>
        <v>#DIV/0!</v>
      </c>
    </row>
    <row r="358" customFormat="false" ht="16.5" hidden="false" customHeight="true" outlineLevel="0" collapsed="false">
      <c r="A358" s="139" t="s">
        <v>523</v>
      </c>
      <c r="B358" s="140" t="s">
        <v>40</v>
      </c>
      <c r="C358" s="108" t="s">
        <v>41</v>
      </c>
      <c r="D358" s="109" t="s">
        <v>42</v>
      </c>
      <c r="E358" s="110" t="s">
        <v>43</v>
      </c>
      <c r="F358" s="141" t="n">
        <v>1</v>
      </c>
      <c r="G358" s="142"/>
      <c r="H358" s="143" t="n">
        <f aca="false">ROUND(IFERROR(F358*G358," - "),2)</f>
        <v>0</v>
      </c>
      <c r="I358" s="114" t="e">
        <f aca="false">H358/$G$686</f>
        <v>#DIV/0!</v>
      </c>
    </row>
    <row r="359" customFormat="false" ht="16.5" hidden="false" customHeight="true" outlineLevel="0" collapsed="false">
      <c r="A359" s="139" t="s">
        <v>524</v>
      </c>
      <c r="B359" s="140" t="s">
        <v>45</v>
      </c>
      <c r="C359" s="108" t="s">
        <v>41</v>
      </c>
      <c r="D359" s="109" t="s">
        <v>46</v>
      </c>
      <c r="E359" s="110" t="s">
        <v>43</v>
      </c>
      <c r="F359" s="144" t="n">
        <v>1</v>
      </c>
      <c r="G359" s="142"/>
      <c r="H359" s="143" t="n">
        <f aca="false">ROUND(IFERROR(F359*G359," - "),2)</f>
        <v>0</v>
      </c>
      <c r="I359" s="114" t="e">
        <f aca="false">H359/$G$686</f>
        <v>#DIV/0!</v>
      </c>
    </row>
    <row r="360" customFormat="false" ht="16.5" hidden="false" customHeight="true" outlineLevel="0" collapsed="false">
      <c r="A360" s="139" t="s">
        <v>525</v>
      </c>
      <c r="B360" s="145" t="s">
        <v>48</v>
      </c>
      <c r="C360" s="108" t="s">
        <v>41</v>
      </c>
      <c r="D360" s="109" t="s">
        <v>49</v>
      </c>
      <c r="E360" s="110" t="s">
        <v>43</v>
      </c>
      <c r="F360" s="141" t="n">
        <v>1</v>
      </c>
      <c r="G360" s="142"/>
      <c r="H360" s="143" t="n">
        <f aca="false">ROUND(IFERROR(F360*G360," - "),2)</f>
        <v>0</v>
      </c>
      <c r="I360" s="114" t="e">
        <f aca="false">H360/$G$686</f>
        <v>#DIV/0!</v>
      </c>
    </row>
    <row r="361" customFormat="false" ht="16.5" hidden="false" customHeight="true" outlineLevel="0" collapsed="false">
      <c r="A361" s="133" t="s">
        <v>526</v>
      </c>
      <c r="B361" s="175" t="s">
        <v>51</v>
      </c>
      <c r="C361" s="147" t="s">
        <v>41</v>
      </c>
      <c r="D361" s="148" t="s">
        <v>52</v>
      </c>
      <c r="E361" s="149" t="s">
        <v>43</v>
      </c>
      <c r="F361" s="136" t="n">
        <v>1</v>
      </c>
      <c r="G361" s="137"/>
      <c r="H361" s="113" t="n">
        <f aca="false">ROUND(IFERROR(F361*G361," - "),2)</f>
        <v>0</v>
      </c>
      <c r="I361" s="114" t="e">
        <f aca="false">H361/$G$686</f>
        <v>#DIV/0!</v>
      </c>
    </row>
    <row r="362" customFormat="false" ht="16.5" hidden="false" customHeight="true" outlineLevel="0" collapsed="false">
      <c r="A362" s="176" t="s">
        <v>527</v>
      </c>
      <c r="B362" s="176"/>
      <c r="C362" s="116" t="str">
        <f aca="false">IFERROR(IFERROR(IF(MATCH(B362,#REF!,0),(PROPER(VLOOKUP(B362,#REF!,5,0))),0),IFERROR(IF(MATCH(B362,#REF!,0),(UPPER(VLOOKUP(B362,#REF!,8,0))),0),IFERROR(IF(MATCH(B362,#REF!,0),(VLOOKUP(B362,#REF!,5,0)),0),IF(MATCH(B362,#REF!,0),(PROPER(VLOOKUP(B362,#REF!,5,0))),0))))," ")</f>
        <v> </v>
      </c>
      <c r="D362" s="103" t="s">
        <v>54</v>
      </c>
      <c r="E362" s="104" t="n">
        <f aca="false">SUM(H363:H365)</f>
        <v>0</v>
      </c>
      <c r="F362" s="104"/>
      <c r="G362" s="104"/>
      <c r="H362" s="104"/>
      <c r="I362" s="105" t="e">
        <f aca="false">E362/$G$686</f>
        <v>#DIV/0!</v>
      </c>
    </row>
    <row r="363" customFormat="false" ht="16.5" hidden="false" customHeight="true" outlineLevel="0" collapsed="false">
      <c r="A363" s="139" t="s">
        <v>528</v>
      </c>
      <c r="B363" s="140" t="n">
        <v>200308</v>
      </c>
      <c r="C363" s="108" t="s">
        <v>56</v>
      </c>
      <c r="D363" s="109" t="s">
        <v>57</v>
      </c>
      <c r="E363" s="110" t="s">
        <v>58</v>
      </c>
      <c r="F363" s="141" t="n">
        <v>8</v>
      </c>
      <c r="G363" s="142"/>
      <c r="H363" s="143" t="n">
        <f aca="false">ROUND(IFERROR(F363*G363," - "),2)</f>
        <v>0</v>
      </c>
      <c r="I363" s="114" t="e">
        <f aca="false">H363/$G$686</f>
        <v>#DIV/0!</v>
      </c>
    </row>
    <row r="364" customFormat="false" ht="16.5" hidden="false" customHeight="true" outlineLevel="0" collapsed="false">
      <c r="A364" s="139" t="s">
        <v>529</v>
      </c>
      <c r="B364" s="140" t="s">
        <v>60</v>
      </c>
      <c r="C364" s="108" t="s">
        <v>41</v>
      </c>
      <c r="D364" s="109" t="s">
        <v>61</v>
      </c>
      <c r="E364" s="110" t="s">
        <v>62</v>
      </c>
      <c r="F364" s="144" t="n">
        <v>1</v>
      </c>
      <c r="G364" s="142"/>
      <c r="H364" s="143" t="n">
        <f aca="false">ROUND(IFERROR(F364*G364," - "),2)</f>
        <v>0</v>
      </c>
      <c r="I364" s="114" t="e">
        <f aca="false">H364/$G$686</f>
        <v>#DIV/0!</v>
      </c>
    </row>
    <row r="365" customFormat="false" ht="16.5" hidden="false" customHeight="true" outlineLevel="0" collapsed="false">
      <c r="A365" s="139" t="s">
        <v>530</v>
      </c>
      <c r="B365" s="177" t="s">
        <v>64</v>
      </c>
      <c r="C365" s="151" t="s">
        <v>41</v>
      </c>
      <c r="D365" s="153" t="s">
        <v>65</v>
      </c>
      <c r="E365" s="154" t="s">
        <v>36</v>
      </c>
      <c r="F365" s="155" t="n">
        <v>60</v>
      </c>
      <c r="G365" s="156"/>
      <c r="H365" s="113" t="n">
        <f aca="false">ROUND(IFERROR(F365*G365," - "),2)</f>
        <v>0</v>
      </c>
      <c r="I365" s="114" t="e">
        <f aca="false">H365/$G$686</f>
        <v>#DIV/0!</v>
      </c>
    </row>
    <row r="366" customFormat="false" ht="16.5" hidden="false" customHeight="true" outlineLevel="0" collapsed="false">
      <c r="A366" s="115" t="s">
        <v>531</v>
      </c>
      <c r="B366" s="115"/>
      <c r="C366" s="102"/>
      <c r="D366" s="117" t="s">
        <v>67</v>
      </c>
      <c r="E366" s="118" t="n">
        <f aca="false">SUM(H367:H367)</f>
        <v>0</v>
      </c>
      <c r="F366" s="118"/>
      <c r="G366" s="118"/>
      <c r="H366" s="118"/>
      <c r="I366" s="105" t="e">
        <f aca="false">E366/$G$686</f>
        <v>#DIV/0!</v>
      </c>
    </row>
    <row r="367" customFormat="false" ht="16.5" hidden="false" customHeight="true" outlineLevel="0" collapsed="false">
      <c r="A367" s="139" t="s">
        <v>532</v>
      </c>
      <c r="B367" s="162" t="n">
        <v>200602</v>
      </c>
      <c r="C367" s="108" t="s">
        <v>56</v>
      </c>
      <c r="D367" s="109" t="s">
        <v>69</v>
      </c>
      <c r="E367" s="110" t="s">
        <v>43</v>
      </c>
      <c r="F367" s="144" t="n">
        <v>9</v>
      </c>
      <c r="G367" s="142"/>
      <c r="H367" s="143" t="n">
        <f aca="false">ROUND(IFERROR(F367*G367," - "),2)</f>
        <v>0</v>
      </c>
      <c r="I367" s="114" t="e">
        <f aca="false">H367/$G$686</f>
        <v>#DIV/0!</v>
      </c>
    </row>
    <row r="368" customFormat="false" ht="16.5" hidden="false" customHeight="true" outlineLevel="0" collapsed="false">
      <c r="A368" s="115" t="s">
        <v>533</v>
      </c>
      <c r="B368" s="115"/>
      <c r="C368" s="116"/>
      <c r="D368" s="117" t="s">
        <v>71</v>
      </c>
      <c r="E368" s="118" t="n">
        <f aca="false">SUM(H369:H372)</f>
        <v>0</v>
      </c>
      <c r="F368" s="118"/>
      <c r="G368" s="118"/>
      <c r="H368" s="118"/>
      <c r="I368" s="105" t="e">
        <f aca="false">E368/$G$686</f>
        <v>#DIV/0!</v>
      </c>
    </row>
    <row r="369" customFormat="false" ht="16.5" hidden="false" customHeight="true" outlineLevel="0" collapsed="false">
      <c r="A369" s="139" t="s">
        <v>534</v>
      </c>
      <c r="B369" s="164" t="s">
        <v>73</v>
      </c>
      <c r="C369" s="108" t="s">
        <v>41</v>
      </c>
      <c r="D369" s="109" t="s">
        <v>74</v>
      </c>
      <c r="E369" s="110" t="s">
        <v>75</v>
      </c>
      <c r="F369" s="112" t="n">
        <v>17500</v>
      </c>
      <c r="G369" s="142"/>
      <c r="H369" s="143" t="n">
        <f aca="false">ROUND(IFERROR(F369*G369," - "),2)</f>
        <v>0</v>
      </c>
      <c r="I369" s="114" t="e">
        <f aca="false">H369/$G$686</f>
        <v>#DIV/0!</v>
      </c>
    </row>
    <row r="370" customFormat="false" ht="16.5" hidden="false" customHeight="true" outlineLevel="0" collapsed="false">
      <c r="A370" s="139" t="s">
        <v>535</v>
      </c>
      <c r="B370" s="165" t="s">
        <v>77</v>
      </c>
      <c r="C370" s="108" t="s">
        <v>27</v>
      </c>
      <c r="D370" s="109" t="s">
        <v>78</v>
      </c>
      <c r="E370" s="110" t="s">
        <v>79</v>
      </c>
      <c r="F370" s="141" t="n">
        <v>1.63</v>
      </c>
      <c r="G370" s="142"/>
      <c r="H370" s="143" t="n">
        <f aca="false">ROUND(IFERROR(F370*G370," - "),2)</f>
        <v>0</v>
      </c>
      <c r="I370" s="114" t="e">
        <f aca="false">H370/$G$686</f>
        <v>#DIV/0!</v>
      </c>
    </row>
    <row r="371" customFormat="false" ht="16.5" hidden="false" customHeight="true" outlineLevel="0" collapsed="false">
      <c r="A371" s="139" t="s">
        <v>536</v>
      </c>
      <c r="B371" s="165" t="s">
        <v>81</v>
      </c>
      <c r="C371" s="108" t="s">
        <v>27</v>
      </c>
      <c r="D371" s="109" t="s">
        <v>82</v>
      </c>
      <c r="E371" s="110" t="s">
        <v>29</v>
      </c>
      <c r="F371" s="141" t="n">
        <v>18</v>
      </c>
      <c r="G371" s="142"/>
      <c r="H371" s="143" t="n">
        <f aca="false">ROUND(IFERROR(F371*G371," - "),2)</f>
        <v>0</v>
      </c>
      <c r="I371" s="114" t="e">
        <f aca="false">H371/$G$686</f>
        <v>#DIV/0!</v>
      </c>
    </row>
    <row r="372" customFormat="false" ht="16.5" hidden="false" customHeight="true" outlineLevel="0" collapsed="false">
      <c r="A372" s="139" t="s">
        <v>537</v>
      </c>
      <c r="B372" s="165" t="s">
        <v>84</v>
      </c>
      <c r="C372" s="108" t="s">
        <v>27</v>
      </c>
      <c r="D372" s="109" t="s">
        <v>85</v>
      </c>
      <c r="E372" s="110" t="s">
        <v>43</v>
      </c>
      <c r="F372" s="141" t="n">
        <v>7</v>
      </c>
      <c r="G372" s="142"/>
      <c r="H372" s="143" t="n">
        <f aca="false">ROUND(IFERROR(F372*G372," - "),2)</f>
        <v>0</v>
      </c>
      <c r="I372" s="114" t="e">
        <f aca="false">H372/$G$686</f>
        <v>#DIV/0!</v>
      </c>
    </row>
    <row r="373" customFormat="false" ht="16.5" hidden="false" customHeight="true" outlineLevel="0" collapsed="false">
      <c r="A373" s="115" t="s">
        <v>538</v>
      </c>
      <c r="B373" s="115"/>
      <c r="C373" s="116" t="str">
        <f aca="false">IFERROR(IFERROR(IF(MATCH(B373,#REF!,0),(PROPER(VLOOKUP(B373,#REF!,5,0))),0),IFERROR(IF(MATCH(B373,#REF!,0),(UPPER(VLOOKUP(B373,#REF!,8,0))),0),IFERROR(IF(MATCH(B373,#REF!,0),(VLOOKUP(B373,#REF!,5,0)),0),IF(MATCH(B373,#REF!,0),(PROPER(VLOOKUP(B373,#REF!,5,0))),0))))," ")</f>
        <v> </v>
      </c>
      <c r="D373" s="117" t="s">
        <v>87</v>
      </c>
      <c r="E373" s="118" t="n">
        <f aca="false">SUM(H374:H383)</f>
        <v>0</v>
      </c>
      <c r="F373" s="118"/>
      <c r="G373" s="118"/>
      <c r="H373" s="118"/>
      <c r="I373" s="105" t="e">
        <f aca="false">E373/$G$686</f>
        <v>#DIV/0!</v>
      </c>
    </row>
    <row r="374" customFormat="false" ht="16.5" hidden="false" customHeight="true" outlineLevel="0" collapsed="false">
      <c r="A374" s="166" t="s">
        <v>539</v>
      </c>
      <c r="B374" s="165" t="s">
        <v>89</v>
      </c>
      <c r="C374" s="108" t="s">
        <v>27</v>
      </c>
      <c r="D374" s="109" t="s">
        <v>90</v>
      </c>
      <c r="E374" s="110" t="s">
        <v>79</v>
      </c>
      <c r="F374" s="141" t="n">
        <v>15.36</v>
      </c>
      <c r="G374" s="142"/>
      <c r="H374" s="143" t="n">
        <f aca="false">ROUND(IFERROR(F374*G374," - "),2)</f>
        <v>0</v>
      </c>
      <c r="I374" s="114" t="e">
        <f aca="false">H374/$G$686</f>
        <v>#DIV/0!</v>
      </c>
    </row>
    <row r="375" customFormat="false" ht="16.5" hidden="false" customHeight="true" outlineLevel="0" collapsed="false">
      <c r="A375" s="166" t="s">
        <v>540</v>
      </c>
      <c r="B375" s="165" t="s">
        <v>92</v>
      </c>
      <c r="C375" s="108" t="s">
        <v>27</v>
      </c>
      <c r="D375" s="109" t="s">
        <v>93</v>
      </c>
      <c r="E375" s="110" t="s">
        <v>29</v>
      </c>
      <c r="F375" s="141" t="n">
        <v>10.89</v>
      </c>
      <c r="G375" s="142"/>
      <c r="H375" s="143" t="n">
        <f aca="false">ROUND(IFERROR(F375*G375," - "),2)</f>
        <v>0</v>
      </c>
      <c r="I375" s="114" t="e">
        <f aca="false">H375/$G$686</f>
        <v>#DIV/0!</v>
      </c>
    </row>
    <row r="376" customFormat="false" ht="16.5" hidden="false" customHeight="true" outlineLevel="0" collapsed="false">
      <c r="A376" s="166" t="s">
        <v>541</v>
      </c>
      <c r="B376" s="165" t="s">
        <v>95</v>
      </c>
      <c r="C376" s="108" t="s">
        <v>27</v>
      </c>
      <c r="D376" s="109" t="s">
        <v>96</v>
      </c>
      <c r="E376" s="110" t="s">
        <v>29</v>
      </c>
      <c r="F376" s="141" t="n">
        <v>10.89</v>
      </c>
      <c r="G376" s="142"/>
      <c r="H376" s="143" t="n">
        <f aca="false">ROUND(IFERROR(F376*G376," - "),2)</f>
        <v>0</v>
      </c>
      <c r="I376" s="114" t="e">
        <f aca="false">H376/$G$686</f>
        <v>#DIV/0!</v>
      </c>
    </row>
    <row r="377" customFormat="false" ht="16.5" hidden="false" customHeight="true" outlineLevel="0" collapsed="false">
      <c r="A377" s="166" t="s">
        <v>542</v>
      </c>
      <c r="B377" s="165" t="s">
        <v>98</v>
      </c>
      <c r="C377" s="108" t="s">
        <v>27</v>
      </c>
      <c r="D377" s="109" t="s">
        <v>99</v>
      </c>
      <c r="E377" s="110" t="s">
        <v>29</v>
      </c>
      <c r="F377" s="141" t="n">
        <v>10.89</v>
      </c>
      <c r="G377" s="142"/>
      <c r="H377" s="143" t="n">
        <f aca="false">ROUND(IFERROR(F377*G377," - "),2)</f>
        <v>0</v>
      </c>
      <c r="I377" s="114" t="e">
        <f aca="false">H377/$G$686</f>
        <v>#DIV/0!</v>
      </c>
    </row>
    <row r="378" customFormat="false" ht="16.5" hidden="false" customHeight="true" outlineLevel="0" collapsed="false">
      <c r="A378" s="166" t="s">
        <v>543</v>
      </c>
      <c r="B378" s="165" t="s">
        <v>101</v>
      </c>
      <c r="C378" s="108" t="s">
        <v>27</v>
      </c>
      <c r="D378" s="109" t="s">
        <v>102</v>
      </c>
      <c r="E378" s="110" t="s">
        <v>79</v>
      </c>
      <c r="F378" s="141" t="n">
        <v>9.7</v>
      </c>
      <c r="G378" s="142"/>
      <c r="H378" s="143" t="n">
        <f aca="false">ROUND(IFERROR(F378*G378," - "),2)</f>
        <v>0</v>
      </c>
      <c r="I378" s="114" t="e">
        <f aca="false">H378/$G$686</f>
        <v>#DIV/0!</v>
      </c>
    </row>
    <row r="379" customFormat="false" ht="16.5" hidden="false" customHeight="true" outlineLevel="0" collapsed="false">
      <c r="A379" s="166" t="s">
        <v>544</v>
      </c>
      <c r="B379" s="165" t="s">
        <v>104</v>
      </c>
      <c r="C379" s="108" t="s">
        <v>27</v>
      </c>
      <c r="D379" s="109" t="s">
        <v>105</v>
      </c>
      <c r="E379" s="110" t="s">
        <v>43</v>
      </c>
      <c r="F379" s="141" t="n">
        <v>1</v>
      </c>
      <c r="G379" s="142"/>
      <c r="H379" s="143" t="n">
        <f aca="false">ROUND(IFERROR(F379*G379," - "),2)</f>
        <v>0</v>
      </c>
      <c r="I379" s="114" t="e">
        <f aca="false">H379/$G$686</f>
        <v>#DIV/0!</v>
      </c>
    </row>
    <row r="380" customFormat="false" ht="16.5" hidden="false" customHeight="true" outlineLevel="0" collapsed="false">
      <c r="A380" s="166" t="s">
        <v>545</v>
      </c>
      <c r="B380" s="165" t="s">
        <v>107</v>
      </c>
      <c r="C380" s="108" t="s">
        <v>27</v>
      </c>
      <c r="D380" s="109" t="s">
        <v>108</v>
      </c>
      <c r="E380" s="110" t="s">
        <v>36</v>
      </c>
      <c r="F380" s="141" t="n">
        <v>80</v>
      </c>
      <c r="G380" s="142"/>
      <c r="H380" s="143" t="n">
        <f aca="false">ROUND(IFERROR(F380*G380," - "),2)</f>
        <v>0</v>
      </c>
      <c r="I380" s="114" t="e">
        <f aca="false">H380/$G$686</f>
        <v>#DIV/0!</v>
      </c>
    </row>
    <row r="381" customFormat="false" ht="16.5" hidden="false" customHeight="true" outlineLevel="0" collapsed="false">
      <c r="A381" s="166" t="s">
        <v>546</v>
      </c>
      <c r="B381" s="167" t="s">
        <v>110</v>
      </c>
      <c r="C381" s="108" t="s">
        <v>27</v>
      </c>
      <c r="D381" s="109" t="s">
        <v>111</v>
      </c>
      <c r="E381" s="110" t="s">
        <v>29</v>
      </c>
      <c r="F381" s="141" t="n">
        <v>18</v>
      </c>
      <c r="G381" s="142"/>
      <c r="H381" s="143" t="n">
        <f aca="false">ROUND(IFERROR(F381*G381," - "),2)</f>
        <v>0</v>
      </c>
      <c r="I381" s="114" t="e">
        <f aca="false">H381/$G$686</f>
        <v>#DIV/0!</v>
      </c>
    </row>
    <row r="382" customFormat="false" ht="16.5" hidden="false" customHeight="true" outlineLevel="0" collapsed="false">
      <c r="A382" s="166" t="s">
        <v>547</v>
      </c>
      <c r="B382" s="169" t="s">
        <v>113</v>
      </c>
      <c r="C382" s="147" t="s">
        <v>27</v>
      </c>
      <c r="D382" s="153" t="s">
        <v>114</v>
      </c>
      <c r="E382" s="129" t="s">
        <v>75</v>
      </c>
      <c r="F382" s="141" t="n">
        <v>900</v>
      </c>
      <c r="G382" s="156"/>
      <c r="H382" s="132" t="n">
        <f aca="false">ROUND(IFERROR(F382*G382," - "),2)</f>
        <v>0</v>
      </c>
      <c r="I382" s="114" t="e">
        <f aca="false">H382/$G$686</f>
        <v>#DIV/0!</v>
      </c>
    </row>
    <row r="383" customFormat="false" ht="16.5" hidden="false" customHeight="true" outlineLevel="0" collapsed="false">
      <c r="A383" s="166" t="s">
        <v>548</v>
      </c>
      <c r="B383" s="167" t="s">
        <v>116</v>
      </c>
      <c r="C383" s="151" t="s">
        <v>27</v>
      </c>
      <c r="D383" s="148" t="s">
        <v>117</v>
      </c>
      <c r="E383" s="154" t="s">
        <v>79</v>
      </c>
      <c r="F383" s="130" t="n">
        <v>9</v>
      </c>
      <c r="G383" s="137"/>
      <c r="H383" s="143" t="n">
        <f aca="false">ROUND(IFERROR(F383*G383," - "),2)</f>
        <v>0</v>
      </c>
      <c r="I383" s="114" t="e">
        <f aca="false">H383/$G$686</f>
        <v>#DIV/0!</v>
      </c>
    </row>
    <row r="384" customFormat="false" ht="16.5" hidden="false" customHeight="true" outlineLevel="0" collapsed="false">
      <c r="A384" s="115" t="s">
        <v>549</v>
      </c>
      <c r="B384" s="115"/>
      <c r="C384" s="116"/>
      <c r="D384" s="117" t="s">
        <v>119</v>
      </c>
      <c r="E384" s="118" t="n">
        <f aca="false">SUM(H385:H391)</f>
        <v>0</v>
      </c>
      <c r="F384" s="118"/>
      <c r="G384" s="118"/>
      <c r="H384" s="118"/>
      <c r="I384" s="105" t="e">
        <f aca="false">E384/$G$686</f>
        <v>#DIV/0!</v>
      </c>
    </row>
    <row r="385" customFormat="false" ht="16.5" hidden="false" customHeight="true" outlineLevel="0" collapsed="false">
      <c r="A385" s="168" t="s">
        <v>550</v>
      </c>
      <c r="B385" s="167" t="s">
        <v>121</v>
      </c>
      <c r="C385" s="108" t="s">
        <v>27</v>
      </c>
      <c r="D385" s="109" t="s">
        <v>114</v>
      </c>
      <c r="E385" s="110" t="s">
        <v>75</v>
      </c>
      <c r="F385" s="141" t="n">
        <v>200</v>
      </c>
      <c r="G385" s="142"/>
      <c r="H385" s="143" t="n">
        <f aca="false">ROUND(IFERROR(F385*G385," - "),2)</f>
        <v>0</v>
      </c>
      <c r="I385" s="114" t="e">
        <f aca="false">H385/$G$686</f>
        <v>#DIV/0!</v>
      </c>
    </row>
    <row r="386" customFormat="false" ht="16.5" hidden="false" customHeight="true" outlineLevel="0" collapsed="false">
      <c r="A386" s="168" t="s">
        <v>551</v>
      </c>
      <c r="B386" s="167" t="s">
        <v>123</v>
      </c>
      <c r="C386" s="108" t="s">
        <v>27</v>
      </c>
      <c r="D386" s="109" t="s">
        <v>124</v>
      </c>
      <c r="E386" s="110" t="s">
        <v>43</v>
      </c>
      <c r="F386" s="141" t="n">
        <v>1</v>
      </c>
      <c r="G386" s="142"/>
      <c r="H386" s="143" t="n">
        <f aca="false">ROUND(IFERROR(F386*G386," - "),2)</f>
        <v>0</v>
      </c>
      <c r="I386" s="114" t="e">
        <f aca="false">H386/$G$686</f>
        <v>#DIV/0!</v>
      </c>
    </row>
    <row r="387" customFormat="false" ht="16.5" hidden="false" customHeight="true" outlineLevel="0" collapsed="false">
      <c r="A387" s="168" t="s">
        <v>552</v>
      </c>
      <c r="B387" s="167" t="s">
        <v>126</v>
      </c>
      <c r="C387" s="108" t="s">
        <v>27</v>
      </c>
      <c r="D387" s="109" t="s">
        <v>127</v>
      </c>
      <c r="E387" s="110" t="s">
        <v>43</v>
      </c>
      <c r="F387" s="141" t="n">
        <v>1</v>
      </c>
      <c r="G387" s="142"/>
      <c r="H387" s="143" t="n">
        <f aca="false">ROUND(IFERROR(F387*G387," - "),2)</f>
        <v>0</v>
      </c>
      <c r="I387" s="114" t="e">
        <f aca="false">H387/$G$686</f>
        <v>#DIV/0!</v>
      </c>
    </row>
    <row r="388" customFormat="false" ht="16.5" hidden="false" customHeight="true" outlineLevel="0" collapsed="false">
      <c r="A388" s="168" t="s">
        <v>553</v>
      </c>
      <c r="B388" s="167" t="s">
        <v>129</v>
      </c>
      <c r="C388" s="108" t="s">
        <v>27</v>
      </c>
      <c r="D388" s="109" t="s">
        <v>130</v>
      </c>
      <c r="E388" s="110" t="s">
        <v>36</v>
      </c>
      <c r="F388" s="141" t="n">
        <v>8.7</v>
      </c>
      <c r="G388" s="142"/>
      <c r="H388" s="143" t="n">
        <f aca="false">ROUND(IFERROR(F388*G388," - "),2)</f>
        <v>0</v>
      </c>
      <c r="I388" s="114" t="e">
        <f aca="false">H388/$G$686</f>
        <v>#DIV/0!</v>
      </c>
    </row>
    <row r="389" customFormat="false" ht="16.5" hidden="false" customHeight="true" outlineLevel="0" collapsed="false">
      <c r="A389" s="168" t="s">
        <v>554</v>
      </c>
      <c r="B389" s="169" t="s">
        <v>132</v>
      </c>
      <c r="C389" s="108" t="s">
        <v>27</v>
      </c>
      <c r="D389" s="109" t="s">
        <v>133</v>
      </c>
      <c r="E389" s="110" t="s">
        <v>36</v>
      </c>
      <c r="F389" s="130" t="n">
        <v>8.7</v>
      </c>
      <c r="G389" s="142"/>
      <c r="H389" s="143" t="n">
        <f aca="false">ROUND(IFERROR(F389*G389," - "),2)</f>
        <v>0</v>
      </c>
      <c r="I389" s="114" t="e">
        <f aca="false">H389/$G$686</f>
        <v>#DIV/0!</v>
      </c>
    </row>
    <row r="390" customFormat="false" ht="16.5" hidden="false" customHeight="true" outlineLevel="0" collapsed="false">
      <c r="A390" s="168" t="s">
        <v>555</v>
      </c>
      <c r="B390" s="169" t="s">
        <v>135</v>
      </c>
      <c r="C390" s="108" t="s">
        <v>27</v>
      </c>
      <c r="D390" s="109" t="s">
        <v>136</v>
      </c>
      <c r="E390" s="110" t="s">
        <v>43</v>
      </c>
      <c r="F390" s="155" t="n">
        <v>1</v>
      </c>
      <c r="G390" s="142"/>
      <c r="H390" s="143" t="n">
        <f aca="false">ROUND(IFERROR(F390*G390," - "),2)</f>
        <v>0</v>
      </c>
      <c r="I390" s="114" t="e">
        <f aca="false">H390/$G$686</f>
        <v>#DIV/0!</v>
      </c>
    </row>
    <row r="391" customFormat="false" ht="16.5" hidden="false" customHeight="true" outlineLevel="0" collapsed="false">
      <c r="A391" s="168" t="s">
        <v>556</v>
      </c>
      <c r="B391" s="169" t="s">
        <v>138</v>
      </c>
      <c r="C391" s="108" t="s">
        <v>27</v>
      </c>
      <c r="D391" s="109" t="s">
        <v>139</v>
      </c>
      <c r="E391" s="110" t="s">
        <v>43</v>
      </c>
      <c r="F391" s="136" t="n">
        <v>1</v>
      </c>
      <c r="G391" s="142"/>
      <c r="H391" s="143" t="n">
        <f aca="false">ROUND(IFERROR(F391*G391," - "),2)</f>
        <v>0</v>
      </c>
      <c r="I391" s="114" t="e">
        <f aca="false">H391/$G$686</f>
        <v>#DIV/0!</v>
      </c>
    </row>
    <row r="392" customFormat="false" ht="16.5" hidden="false" customHeight="true" outlineLevel="0" collapsed="false">
      <c r="A392" s="115" t="s">
        <v>557</v>
      </c>
      <c r="B392" s="115"/>
      <c r="C392" s="116"/>
      <c r="D392" s="117" t="s">
        <v>141</v>
      </c>
      <c r="E392" s="118" t="n">
        <f aca="false">SUM(H393:H404)</f>
        <v>0</v>
      </c>
      <c r="F392" s="118"/>
      <c r="G392" s="118"/>
      <c r="H392" s="118"/>
      <c r="I392" s="105" t="e">
        <f aca="false">E392/$G$686</f>
        <v>#DIV/0!</v>
      </c>
    </row>
    <row r="393" customFormat="false" ht="16.5" hidden="false" customHeight="true" outlineLevel="0" collapsed="false">
      <c r="A393" s="168" t="s">
        <v>558</v>
      </c>
      <c r="B393" s="167" t="s">
        <v>143</v>
      </c>
      <c r="C393" s="108" t="s">
        <v>27</v>
      </c>
      <c r="D393" s="109" t="s">
        <v>144</v>
      </c>
      <c r="E393" s="110" t="s">
        <v>36</v>
      </c>
      <c r="F393" s="141" t="n">
        <v>8</v>
      </c>
      <c r="G393" s="142"/>
      <c r="H393" s="143" t="n">
        <f aca="false">ROUND(IFERROR(F393*G393," - "),2)</f>
        <v>0</v>
      </c>
      <c r="I393" s="114" t="e">
        <f aca="false">H393/$G$686</f>
        <v>#DIV/0!</v>
      </c>
    </row>
    <row r="394" customFormat="false" ht="16.5" hidden="false" customHeight="true" outlineLevel="0" collapsed="false">
      <c r="A394" s="168" t="s">
        <v>559</v>
      </c>
      <c r="B394" s="167" t="s">
        <v>146</v>
      </c>
      <c r="C394" s="108" t="s">
        <v>27</v>
      </c>
      <c r="D394" s="109" t="s">
        <v>147</v>
      </c>
      <c r="E394" s="110" t="s">
        <v>43</v>
      </c>
      <c r="F394" s="141" t="n">
        <v>1</v>
      </c>
      <c r="G394" s="142"/>
      <c r="H394" s="143" t="n">
        <f aca="false">ROUND(IFERROR(F394*G394," - "),2)</f>
        <v>0</v>
      </c>
      <c r="I394" s="114" t="e">
        <f aca="false">H394/$G$686</f>
        <v>#DIV/0!</v>
      </c>
    </row>
    <row r="395" customFormat="false" ht="16.5" hidden="false" customHeight="true" outlineLevel="0" collapsed="false">
      <c r="A395" s="168" t="s">
        <v>560</v>
      </c>
      <c r="B395" s="167" t="s">
        <v>149</v>
      </c>
      <c r="C395" s="108" t="s">
        <v>27</v>
      </c>
      <c r="D395" s="109" t="s">
        <v>150</v>
      </c>
      <c r="E395" s="110" t="s">
        <v>43</v>
      </c>
      <c r="F395" s="141" t="n">
        <v>1</v>
      </c>
      <c r="G395" s="142"/>
      <c r="H395" s="143" t="n">
        <f aca="false">ROUND(IFERROR(F395*G395," - "),2)</f>
        <v>0</v>
      </c>
      <c r="I395" s="114" t="e">
        <f aca="false">H395/$G$686</f>
        <v>#DIV/0!</v>
      </c>
    </row>
    <row r="396" customFormat="false" ht="16.5" hidden="false" customHeight="true" outlineLevel="0" collapsed="false">
      <c r="A396" s="168" t="s">
        <v>561</v>
      </c>
      <c r="B396" s="167" t="s">
        <v>152</v>
      </c>
      <c r="C396" s="108" t="s">
        <v>27</v>
      </c>
      <c r="D396" s="109" t="s">
        <v>153</v>
      </c>
      <c r="E396" s="110" t="s">
        <v>36</v>
      </c>
      <c r="F396" s="141" t="n">
        <v>8.7</v>
      </c>
      <c r="G396" s="142"/>
      <c r="H396" s="143" t="n">
        <f aca="false">ROUND(IFERROR(F396*G396," - "),2)</f>
        <v>0</v>
      </c>
      <c r="I396" s="114" t="e">
        <f aca="false">H396/$G$686</f>
        <v>#DIV/0!</v>
      </c>
    </row>
    <row r="397" customFormat="false" ht="16.5" hidden="false" customHeight="true" outlineLevel="0" collapsed="false">
      <c r="A397" s="168" t="s">
        <v>562</v>
      </c>
      <c r="B397" s="167" t="s">
        <v>155</v>
      </c>
      <c r="C397" s="108" t="s">
        <v>27</v>
      </c>
      <c r="D397" s="109" t="s">
        <v>156</v>
      </c>
      <c r="E397" s="110" t="s">
        <v>36</v>
      </c>
      <c r="F397" s="141" t="n">
        <v>8.7</v>
      </c>
      <c r="G397" s="142"/>
      <c r="H397" s="143" t="n">
        <f aca="false">ROUND(IFERROR(F397*G397," - "),2)</f>
        <v>0</v>
      </c>
      <c r="I397" s="114" t="e">
        <f aca="false">H397/$G$686</f>
        <v>#DIV/0!</v>
      </c>
    </row>
    <row r="398" customFormat="false" ht="16.5" hidden="false" customHeight="true" outlineLevel="0" collapsed="false">
      <c r="A398" s="168" t="s">
        <v>563</v>
      </c>
      <c r="B398" s="167" t="s">
        <v>158</v>
      </c>
      <c r="C398" s="108" t="s">
        <v>27</v>
      </c>
      <c r="D398" s="109" t="s">
        <v>159</v>
      </c>
      <c r="E398" s="110" t="s">
        <v>36</v>
      </c>
      <c r="F398" s="141" t="n">
        <v>8.7</v>
      </c>
      <c r="G398" s="142"/>
      <c r="H398" s="143" t="n">
        <f aca="false">ROUND(IFERROR(F398*G398," - "),2)</f>
        <v>0</v>
      </c>
      <c r="I398" s="114" t="e">
        <f aca="false">H398/$G$686</f>
        <v>#DIV/0!</v>
      </c>
    </row>
    <row r="399" customFormat="false" ht="16.5" hidden="false" customHeight="true" outlineLevel="0" collapsed="false">
      <c r="A399" s="168" t="s">
        <v>564</v>
      </c>
      <c r="B399" s="167" t="s">
        <v>161</v>
      </c>
      <c r="C399" s="108" t="s">
        <v>27</v>
      </c>
      <c r="D399" s="109" t="s">
        <v>162</v>
      </c>
      <c r="E399" s="110" t="s">
        <v>43</v>
      </c>
      <c r="F399" s="141" t="n">
        <v>1</v>
      </c>
      <c r="G399" s="142"/>
      <c r="H399" s="143" t="n">
        <f aca="false">ROUND(IFERROR(F399*G399," - "),2)</f>
        <v>0</v>
      </c>
      <c r="I399" s="114" t="e">
        <f aca="false">H399/$G$686</f>
        <v>#DIV/0!</v>
      </c>
    </row>
    <row r="400" customFormat="false" ht="16.5" hidden="false" customHeight="true" outlineLevel="0" collapsed="false">
      <c r="A400" s="168" t="s">
        <v>565</v>
      </c>
      <c r="B400" s="167" t="s">
        <v>164</v>
      </c>
      <c r="C400" s="108" t="s">
        <v>27</v>
      </c>
      <c r="D400" s="109" t="s">
        <v>165</v>
      </c>
      <c r="E400" s="110" t="s">
        <v>43</v>
      </c>
      <c r="F400" s="141" t="n">
        <v>1</v>
      </c>
      <c r="G400" s="142"/>
      <c r="H400" s="143" t="n">
        <f aca="false">ROUND(IFERROR(F400*G400," - "),2)</f>
        <v>0</v>
      </c>
      <c r="I400" s="114" t="e">
        <f aca="false">H400/$G$686</f>
        <v>#DIV/0!</v>
      </c>
    </row>
    <row r="401" customFormat="false" ht="16.5" hidden="false" customHeight="true" outlineLevel="0" collapsed="false">
      <c r="A401" s="168" t="s">
        <v>566</v>
      </c>
      <c r="B401" s="167" t="s">
        <v>167</v>
      </c>
      <c r="C401" s="108" t="s">
        <v>27</v>
      </c>
      <c r="D401" s="109" t="s">
        <v>168</v>
      </c>
      <c r="E401" s="110" t="s">
        <v>43</v>
      </c>
      <c r="F401" s="141" t="n">
        <v>1</v>
      </c>
      <c r="G401" s="142"/>
      <c r="H401" s="143" t="n">
        <f aca="false">ROUND(IFERROR(F401*G401," - "),2)</f>
        <v>0</v>
      </c>
      <c r="I401" s="114" t="e">
        <f aca="false">H401/$G$686</f>
        <v>#DIV/0!</v>
      </c>
    </row>
    <row r="402" customFormat="false" ht="16.5" hidden="false" customHeight="true" outlineLevel="0" collapsed="false">
      <c r="A402" s="168" t="s">
        <v>567</v>
      </c>
      <c r="B402" s="167" t="s">
        <v>170</v>
      </c>
      <c r="C402" s="108" t="s">
        <v>27</v>
      </c>
      <c r="D402" s="109" t="s">
        <v>171</v>
      </c>
      <c r="E402" s="110" t="s">
        <v>43</v>
      </c>
      <c r="F402" s="141" t="n">
        <v>1</v>
      </c>
      <c r="G402" s="142"/>
      <c r="H402" s="143" t="n">
        <f aca="false">ROUND(IFERROR(F402*G402," - "),2)</f>
        <v>0</v>
      </c>
      <c r="I402" s="114" t="e">
        <f aca="false">H402/$G$686</f>
        <v>#DIV/0!</v>
      </c>
    </row>
    <row r="403" customFormat="false" ht="16.5" hidden="false" customHeight="true" outlineLevel="0" collapsed="false">
      <c r="A403" s="168" t="s">
        <v>568</v>
      </c>
      <c r="B403" s="167" t="s">
        <v>173</v>
      </c>
      <c r="C403" s="108" t="s">
        <v>27</v>
      </c>
      <c r="D403" s="109" t="s">
        <v>174</v>
      </c>
      <c r="E403" s="110" t="s">
        <v>43</v>
      </c>
      <c r="F403" s="141" t="n">
        <v>1</v>
      </c>
      <c r="G403" s="142"/>
      <c r="H403" s="143" t="n">
        <f aca="false">ROUND(IFERROR(F403*G403," - "),2)</f>
        <v>0</v>
      </c>
      <c r="I403" s="114" t="e">
        <f aca="false">H403/$G$686</f>
        <v>#DIV/0!</v>
      </c>
    </row>
    <row r="404" customFormat="false" ht="16.5" hidden="false" customHeight="true" outlineLevel="0" collapsed="false">
      <c r="A404" s="168" t="s">
        <v>569</v>
      </c>
      <c r="B404" s="167" t="s">
        <v>176</v>
      </c>
      <c r="C404" s="108" t="s">
        <v>27</v>
      </c>
      <c r="D404" s="109" t="s">
        <v>177</v>
      </c>
      <c r="E404" s="110" t="s">
        <v>43</v>
      </c>
      <c r="F404" s="141" t="n">
        <v>1</v>
      </c>
      <c r="G404" s="142"/>
      <c r="H404" s="143" t="n">
        <f aca="false">ROUND(IFERROR(F404*G404," - "),2)</f>
        <v>0</v>
      </c>
      <c r="I404" s="114" t="e">
        <f aca="false">H404/$G$686</f>
        <v>#DIV/0!</v>
      </c>
    </row>
    <row r="405" customFormat="false" ht="16.5" hidden="false" customHeight="true" outlineLevel="0" collapsed="false">
      <c r="A405" s="115" t="s">
        <v>570</v>
      </c>
      <c r="B405" s="115"/>
      <c r="C405" s="116"/>
      <c r="D405" s="117" t="s">
        <v>179</v>
      </c>
      <c r="E405" s="118" t="n">
        <f aca="false">SUM(H406:H423)</f>
        <v>0</v>
      </c>
      <c r="F405" s="118"/>
      <c r="G405" s="118"/>
      <c r="H405" s="118"/>
      <c r="I405" s="105" t="e">
        <f aca="false">E405/$G$686</f>
        <v>#DIV/0!</v>
      </c>
    </row>
    <row r="406" customFormat="false" ht="16.5" hidden="false" customHeight="true" outlineLevel="0" collapsed="false">
      <c r="A406" s="168" t="s">
        <v>571</v>
      </c>
      <c r="B406" s="167" t="s">
        <v>181</v>
      </c>
      <c r="C406" s="108" t="s">
        <v>27</v>
      </c>
      <c r="D406" s="109" t="s">
        <v>182</v>
      </c>
      <c r="E406" s="110" t="s">
        <v>36</v>
      </c>
      <c r="F406" s="141" t="n">
        <v>8.7</v>
      </c>
      <c r="G406" s="142"/>
      <c r="H406" s="143" t="n">
        <f aca="false">ROUND(IFERROR(F406*G406," - "),2)</f>
        <v>0</v>
      </c>
      <c r="I406" s="114" t="e">
        <f aca="false">H406/$G$686</f>
        <v>#DIV/0!</v>
      </c>
    </row>
    <row r="407" customFormat="false" ht="16.5" hidden="false" customHeight="true" outlineLevel="0" collapsed="false">
      <c r="A407" s="168" t="s">
        <v>572</v>
      </c>
      <c r="B407" s="167" t="s">
        <v>184</v>
      </c>
      <c r="C407" s="108" t="s">
        <v>27</v>
      </c>
      <c r="D407" s="109" t="s">
        <v>185</v>
      </c>
      <c r="E407" s="110" t="s">
        <v>36</v>
      </c>
      <c r="F407" s="141" t="n">
        <v>8.7</v>
      </c>
      <c r="G407" s="142"/>
      <c r="H407" s="143" t="n">
        <f aca="false">ROUND(IFERROR(F407*G407," - "),2)</f>
        <v>0</v>
      </c>
      <c r="I407" s="114" t="e">
        <f aca="false">H407/$G$686</f>
        <v>#DIV/0!</v>
      </c>
    </row>
    <row r="408" customFormat="false" ht="16.5" hidden="false" customHeight="true" outlineLevel="0" collapsed="false">
      <c r="A408" s="168" t="s">
        <v>573</v>
      </c>
      <c r="B408" s="167" t="s">
        <v>187</v>
      </c>
      <c r="C408" s="108" t="s">
        <v>27</v>
      </c>
      <c r="D408" s="109" t="s">
        <v>188</v>
      </c>
      <c r="E408" s="110" t="s">
        <v>43</v>
      </c>
      <c r="F408" s="141" t="n">
        <v>1</v>
      </c>
      <c r="G408" s="142"/>
      <c r="H408" s="143" t="n">
        <f aca="false">ROUND(IFERROR(F408*G408," - "),2)</f>
        <v>0</v>
      </c>
      <c r="I408" s="114" t="e">
        <f aca="false">H408/$G$686</f>
        <v>#DIV/0!</v>
      </c>
    </row>
    <row r="409" customFormat="false" ht="16.5" hidden="false" customHeight="true" outlineLevel="0" collapsed="false">
      <c r="A409" s="168" t="s">
        <v>574</v>
      </c>
      <c r="B409" s="167" t="s">
        <v>190</v>
      </c>
      <c r="C409" s="108" t="s">
        <v>27</v>
      </c>
      <c r="D409" s="109" t="s">
        <v>191</v>
      </c>
      <c r="E409" s="110" t="s">
        <v>43</v>
      </c>
      <c r="F409" s="141" t="n">
        <v>1</v>
      </c>
      <c r="G409" s="142"/>
      <c r="H409" s="143" t="n">
        <f aca="false">ROUND(IFERROR(F409*G409," - "),2)</f>
        <v>0</v>
      </c>
      <c r="I409" s="114" t="e">
        <f aca="false">H409/$G$686</f>
        <v>#DIV/0!</v>
      </c>
    </row>
    <row r="410" customFormat="false" ht="16.5" hidden="false" customHeight="true" outlineLevel="0" collapsed="false">
      <c r="A410" s="168" t="s">
        <v>575</v>
      </c>
      <c r="B410" s="167" t="s">
        <v>193</v>
      </c>
      <c r="C410" s="108" t="s">
        <v>27</v>
      </c>
      <c r="D410" s="109" t="s">
        <v>194</v>
      </c>
      <c r="E410" s="110" t="s">
        <v>43</v>
      </c>
      <c r="F410" s="141" t="n">
        <v>1</v>
      </c>
      <c r="G410" s="142"/>
      <c r="H410" s="143" t="n">
        <f aca="false">ROUND(IFERROR(F410*G410," - "),2)</f>
        <v>0</v>
      </c>
      <c r="I410" s="114" t="e">
        <f aca="false">H410/$G$686</f>
        <v>#DIV/0!</v>
      </c>
    </row>
    <row r="411" customFormat="false" ht="16.5" hidden="false" customHeight="true" outlineLevel="0" collapsed="false">
      <c r="A411" s="168" t="s">
        <v>576</v>
      </c>
      <c r="B411" s="167" t="s">
        <v>196</v>
      </c>
      <c r="C411" s="108" t="s">
        <v>27</v>
      </c>
      <c r="D411" s="109" t="s">
        <v>197</v>
      </c>
      <c r="E411" s="110" t="s">
        <v>43</v>
      </c>
      <c r="F411" s="141" t="n">
        <v>1</v>
      </c>
      <c r="G411" s="142"/>
      <c r="H411" s="143" t="n">
        <f aca="false">ROUND(IFERROR(F411*G411," - "),2)</f>
        <v>0</v>
      </c>
      <c r="I411" s="114" t="e">
        <f aca="false">H411/$G$686</f>
        <v>#DIV/0!</v>
      </c>
    </row>
    <row r="412" customFormat="false" ht="16.5" hidden="false" customHeight="true" outlineLevel="0" collapsed="false">
      <c r="A412" s="168" t="s">
        <v>577</v>
      </c>
      <c r="B412" s="167" t="s">
        <v>199</v>
      </c>
      <c r="C412" s="108" t="s">
        <v>27</v>
      </c>
      <c r="D412" s="109" t="s">
        <v>200</v>
      </c>
      <c r="E412" s="110" t="s">
        <v>43</v>
      </c>
      <c r="F412" s="141" t="n">
        <v>1</v>
      </c>
      <c r="G412" s="142"/>
      <c r="H412" s="143" t="n">
        <f aca="false">ROUND(IFERROR(F412*G412," - "),2)</f>
        <v>0</v>
      </c>
      <c r="I412" s="114" t="e">
        <f aca="false">H412/$G$686</f>
        <v>#DIV/0!</v>
      </c>
    </row>
    <row r="413" customFormat="false" ht="16.5" hidden="false" customHeight="true" outlineLevel="0" collapsed="false">
      <c r="A413" s="168" t="s">
        <v>578</v>
      </c>
      <c r="B413" s="167" t="s">
        <v>202</v>
      </c>
      <c r="C413" s="108" t="s">
        <v>27</v>
      </c>
      <c r="D413" s="109" t="s">
        <v>203</v>
      </c>
      <c r="E413" s="110" t="s">
        <v>43</v>
      </c>
      <c r="F413" s="141" t="n">
        <v>1</v>
      </c>
      <c r="G413" s="142"/>
      <c r="H413" s="143" t="n">
        <f aca="false">ROUND(IFERROR(F413*G413," - "),2)</f>
        <v>0</v>
      </c>
      <c r="I413" s="114" t="e">
        <f aca="false">H413/$G$686</f>
        <v>#DIV/0!</v>
      </c>
    </row>
    <row r="414" customFormat="false" ht="16.5" hidden="false" customHeight="true" outlineLevel="0" collapsed="false">
      <c r="A414" s="168" t="s">
        <v>579</v>
      </c>
      <c r="B414" s="167" t="s">
        <v>205</v>
      </c>
      <c r="C414" s="108" t="s">
        <v>27</v>
      </c>
      <c r="D414" s="109" t="s">
        <v>206</v>
      </c>
      <c r="E414" s="110" t="s">
        <v>43</v>
      </c>
      <c r="F414" s="141" t="n">
        <v>1</v>
      </c>
      <c r="G414" s="142"/>
      <c r="H414" s="143" t="n">
        <f aca="false">ROUND(IFERROR(F414*G414," - "),2)</f>
        <v>0</v>
      </c>
      <c r="I414" s="114" t="e">
        <f aca="false">H414/$G$686</f>
        <v>#DIV/0!</v>
      </c>
    </row>
    <row r="415" customFormat="false" ht="16.5" hidden="false" customHeight="true" outlineLevel="0" collapsed="false">
      <c r="A415" s="168" t="s">
        <v>580</v>
      </c>
      <c r="B415" s="167" t="s">
        <v>208</v>
      </c>
      <c r="C415" s="108" t="s">
        <v>27</v>
      </c>
      <c r="D415" s="109" t="s">
        <v>209</v>
      </c>
      <c r="E415" s="110" t="s">
        <v>43</v>
      </c>
      <c r="F415" s="141" t="n">
        <v>1</v>
      </c>
      <c r="G415" s="142"/>
      <c r="H415" s="143" t="n">
        <f aca="false">ROUND(IFERROR(F415*G415," - "),2)</f>
        <v>0</v>
      </c>
      <c r="I415" s="114" t="e">
        <f aca="false">H415/$G$686</f>
        <v>#DIV/0!</v>
      </c>
    </row>
    <row r="416" customFormat="false" ht="16.5" hidden="false" customHeight="true" outlineLevel="0" collapsed="false">
      <c r="A416" s="168" t="s">
        <v>581</v>
      </c>
      <c r="B416" s="167" t="s">
        <v>211</v>
      </c>
      <c r="C416" s="108" t="s">
        <v>27</v>
      </c>
      <c r="D416" s="109" t="s">
        <v>212</v>
      </c>
      <c r="E416" s="110" t="s">
        <v>36</v>
      </c>
      <c r="F416" s="141" t="n">
        <v>26.1</v>
      </c>
      <c r="G416" s="142"/>
      <c r="H416" s="143" t="n">
        <f aca="false">ROUND(IFERROR(F416*G416," - "),2)</f>
        <v>0</v>
      </c>
      <c r="I416" s="114" t="e">
        <f aca="false">H416/$G$686</f>
        <v>#DIV/0!</v>
      </c>
    </row>
    <row r="417" customFormat="false" ht="16.5" hidden="false" customHeight="true" outlineLevel="0" collapsed="false">
      <c r="A417" s="168" t="s">
        <v>582</v>
      </c>
      <c r="B417" s="167" t="s">
        <v>214</v>
      </c>
      <c r="C417" s="108" t="s">
        <v>27</v>
      </c>
      <c r="D417" s="109" t="s">
        <v>215</v>
      </c>
      <c r="E417" s="110" t="s">
        <v>36</v>
      </c>
      <c r="F417" s="141" t="n">
        <v>26.1</v>
      </c>
      <c r="G417" s="142"/>
      <c r="H417" s="143" t="n">
        <f aca="false">ROUND(IFERROR(F417*G417," - "),2)</f>
        <v>0</v>
      </c>
      <c r="I417" s="114" t="e">
        <f aca="false">H417/$G$686</f>
        <v>#DIV/0!</v>
      </c>
    </row>
    <row r="418" customFormat="false" ht="16.5" hidden="false" customHeight="true" outlineLevel="0" collapsed="false">
      <c r="A418" s="168" t="s">
        <v>583</v>
      </c>
      <c r="B418" s="167" t="s">
        <v>217</v>
      </c>
      <c r="C418" s="108" t="s">
        <v>27</v>
      </c>
      <c r="D418" s="109" t="s">
        <v>218</v>
      </c>
      <c r="E418" s="110" t="s">
        <v>43</v>
      </c>
      <c r="F418" s="141" t="n">
        <v>1</v>
      </c>
      <c r="G418" s="142"/>
      <c r="H418" s="143" t="n">
        <f aca="false">ROUND(IFERROR(F418*G418," - "),2)</f>
        <v>0</v>
      </c>
      <c r="I418" s="114" t="e">
        <f aca="false">H418/$G$686</f>
        <v>#DIV/0!</v>
      </c>
    </row>
    <row r="419" customFormat="false" ht="16.5" hidden="false" customHeight="true" outlineLevel="0" collapsed="false">
      <c r="A419" s="168" t="s">
        <v>584</v>
      </c>
      <c r="B419" s="167" t="s">
        <v>220</v>
      </c>
      <c r="C419" s="108" t="s">
        <v>27</v>
      </c>
      <c r="D419" s="109" t="s">
        <v>221</v>
      </c>
      <c r="E419" s="110" t="s">
        <v>36</v>
      </c>
      <c r="F419" s="141" t="n">
        <v>20.4</v>
      </c>
      <c r="G419" s="142"/>
      <c r="H419" s="143" t="n">
        <f aca="false">ROUND(IFERROR(F419*G419," - "),2)</f>
        <v>0</v>
      </c>
      <c r="I419" s="114" t="e">
        <f aca="false">H419/$G$686</f>
        <v>#DIV/0!</v>
      </c>
    </row>
    <row r="420" customFormat="false" ht="16.5" hidden="false" customHeight="true" outlineLevel="0" collapsed="false">
      <c r="A420" s="168" t="s">
        <v>585</v>
      </c>
      <c r="B420" s="167" t="s">
        <v>223</v>
      </c>
      <c r="C420" s="108" t="s">
        <v>27</v>
      </c>
      <c r="D420" s="109" t="s">
        <v>224</v>
      </c>
      <c r="E420" s="110" t="s">
        <v>43</v>
      </c>
      <c r="F420" s="141" t="n">
        <v>2</v>
      </c>
      <c r="G420" s="142"/>
      <c r="H420" s="143" t="n">
        <f aca="false">ROUND(IFERROR(F420*G420," - "),2)</f>
        <v>0</v>
      </c>
      <c r="I420" s="114" t="e">
        <f aca="false">H420/$G$686</f>
        <v>#DIV/0!</v>
      </c>
    </row>
    <row r="421" customFormat="false" ht="16.5" hidden="false" customHeight="true" outlineLevel="0" collapsed="false">
      <c r="A421" s="168" t="s">
        <v>586</v>
      </c>
      <c r="B421" s="167" t="s">
        <v>226</v>
      </c>
      <c r="C421" s="108" t="s">
        <v>27</v>
      </c>
      <c r="D421" s="109" t="s">
        <v>227</v>
      </c>
      <c r="E421" s="110" t="s">
        <v>43</v>
      </c>
      <c r="F421" s="141" t="n">
        <v>1</v>
      </c>
      <c r="G421" s="142"/>
      <c r="H421" s="143" t="n">
        <f aca="false">ROUND(IFERROR(F421*G421," - "),2)</f>
        <v>0</v>
      </c>
      <c r="I421" s="114" t="e">
        <f aca="false">H421/$G$686</f>
        <v>#DIV/0!</v>
      </c>
    </row>
    <row r="422" customFormat="false" ht="16.5" hidden="false" customHeight="true" outlineLevel="0" collapsed="false">
      <c r="A422" s="168" t="s">
        <v>587</v>
      </c>
      <c r="B422" s="167" t="s">
        <v>229</v>
      </c>
      <c r="C422" s="108" t="s">
        <v>27</v>
      </c>
      <c r="D422" s="109" t="s">
        <v>230</v>
      </c>
      <c r="E422" s="110" t="s">
        <v>43</v>
      </c>
      <c r="F422" s="141" t="n">
        <v>1</v>
      </c>
      <c r="G422" s="142"/>
      <c r="H422" s="143" t="n">
        <f aca="false">ROUND(IFERROR(F422*G422," - "),2)</f>
        <v>0</v>
      </c>
      <c r="I422" s="114" t="e">
        <f aca="false">H422/$G$686</f>
        <v>#DIV/0!</v>
      </c>
    </row>
    <row r="423" customFormat="false" ht="16.5" hidden="false" customHeight="true" outlineLevel="0" collapsed="false">
      <c r="A423" s="168" t="s">
        <v>588</v>
      </c>
      <c r="B423" s="167" t="s">
        <v>232</v>
      </c>
      <c r="C423" s="108" t="s">
        <v>27</v>
      </c>
      <c r="D423" s="187" t="s">
        <v>233</v>
      </c>
      <c r="E423" s="110" t="s">
        <v>43</v>
      </c>
      <c r="F423" s="141" t="n">
        <v>2</v>
      </c>
      <c r="G423" s="142"/>
      <c r="H423" s="143" t="n">
        <f aca="false">ROUND(IFERROR(F423*G423," - "),2)</f>
        <v>0</v>
      </c>
      <c r="I423" s="114" t="e">
        <f aca="false">H423/$G$686</f>
        <v>#DIV/0!</v>
      </c>
    </row>
    <row r="424" customFormat="false" ht="16.5" hidden="false" customHeight="true" outlineLevel="0" collapsed="false">
      <c r="A424" s="115" t="s">
        <v>589</v>
      </c>
      <c r="B424" s="115"/>
      <c r="C424" s="116"/>
      <c r="D424" s="117" t="s">
        <v>235</v>
      </c>
      <c r="E424" s="118" t="n">
        <f aca="false">SUM(H425:H430)</f>
        <v>0</v>
      </c>
      <c r="F424" s="118"/>
      <c r="G424" s="118"/>
      <c r="H424" s="118"/>
      <c r="I424" s="105" t="e">
        <f aca="false">E424/$G$686</f>
        <v>#DIV/0!</v>
      </c>
    </row>
    <row r="425" customFormat="false" ht="24.75" hidden="false" customHeight="true" outlineLevel="0" collapsed="false">
      <c r="A425" s="168" t="s">
        <v>590</v>
      </c>
      <c r="B425" s="171" t="s">
        <v>237</v>
      </c>
      <c r="C425" s="108" t="s">
        <v>27</v>
      </c>
      <c r="D425" s="109" t="s">
        <v>238</v>
      </c>
      <c r="E425" s="110" t="s">
        <v>29</v>
      </c>
      <c r="F425" s="141" t="n">
        <v>122.99364</v>
      </c>
      <c r="G425" s="142"/>
      <c r="H425" s="143" t="n">
        <f aca="false">ROUND(IFERROR(F425*G425," - "),2)</f>
        <v>0</v>
      </c>
      <c r="I425" s="114" t="e">
        <f aca="false">H425/$G$686</f>
        <v>#DIV/0!</v>
      </c>
    </row>
    <row r="426" customFormat="false" ht="16.5" hidden="false" customHeight="true" outlineLevel="0" collapsed="false">
      <c r="A426" s="168" t="s">
        <v>591</v>
      </c>
      <c r="B426" s="167" t="s">
        <v>240</v>
      </c>
      <c r="C426" s="108" t="s">
        <v>27</v>
      </c>
      <c r="D426" s="109" t="s">
        <v>241</v>
      </c>
      <c r="E426" s="110" t="s">
        <v>29</v>
      </c>
      <c r="F426" s="141" t="n">
        <v>122.99</v>
      </c>
      <c r="G426" s="142"/>
      <c r="H426" s="143" t="n">
        <f aca="false">ROUND(IFERROR(F426*G426," - "),2)</f>
        <v>0</v>
      </c>
      <c r="I426" s="114" t="e">
        <f aca="false">H426/$G$686</f>
        <v>#DIV/0!</v>
      </c>
    </row>
    <row r="427" customFormat="false" ht="16.5" hidden="false" customHeight="true" outlineLevel="0" collapsed="false">
      <c r="A427" s="168" t="s">
        <v>592</v>
      </c>
      <c r="B427" s="167" t="s">
        <v>243</v>
      </c>
      <c r="C427" s="108" t="s">
        <v>27</v>
      </c>
      <c r="D427" s="109" t="s">
        <v>244</v>
      </c>
      <c r="E427" s="110" t="s">
        <v>29</v>
      </c>
      <c r="F427" s="141" t="n">
        <v>20</v>
      </c>
      <c r="G427" s="142"/>
      <c r="H427" s="143" t="n">
        <f aca="false">ROUND(IFERROR(F427*G427," - "),2)</f>
        <v>0</v>
      </c>
      <c r="I427" s="114" t="e">
        <f aca="false">H427/$G$686</f>
        <v>#DIV/0!</v>
      </c>
    </row>
    <row r="428" customFormat="false" ht="16.5" hidden="false" customHeight="true" outlineLevel="0" collapsed="false">
      <c r="A428" s="168" t="s">
        <v>593</v>
      </c>
      <c r="B428" s="167" t="s">
        <v>246</v>
      </c>
      <c r="C428" s="108" t="s">
        <v>27</v>
      </c>
      <c r="D428" s="109" t="s">
        <v>247</v>
      </c>
      <c r="E428" s="110" t="s">
        <v>29</v>
      </c>
      <c r="F428" s="141" t="n">
        <v>122.9</v>
      </c>
      <c r="G428" s="142"/>
      <c r="H428" s="143" t="n">
        <f aca="false">ROUND(IFERROR(F428*G428," - "),2)</f>
        <v>0</v>
      </c>
      <c r="I428" s="114" t="e">
        <f aca="false">H428/$G$686</f>
        <v>#DIV/0!</v>
      </c>
    </row>
    <row r="429" customFormat="false" ht="16.5" hidden="false" customHeight="true" outlineLevel="0" collapsed="false">
      <c r="A429" s="168" t="s">
        <v>594</v>
      </c>
      <c r="B429" s="167" t="s">
        <v>249</v>
      </c>
      <c r="C429" s="108" t="s">
        <v>27</v>
      </c>
      <c r="D429" s="109" t="s">
        <v>250</v>
      </c>
      <c r="E429" s="110" t="s">
        <v>36</v>
      </c>
      <c r="F429" s="141" t="n">
        <v>34.8</v>
      </c>
      <c r="G429" s="142"/>
      <c r="H429" s="143" t="n">
        <f aca="false">ROUND(IFERROR(F429*G429," - "),2)</f>
        <v>0</v>
      </c>
      <c r="I429" s="114" t="e">
        <f aca="false">H429/$G$686</f>
        <v>#DIV/0!</v>
      </c>
    </row>
    <row r="430" customFormat="false" ht="16.5" hidden="false" customHeight="true" outlineLevel="0" collapsed="false">
      <c r="A430" s="168" t="s">
        <v>595</v>
      </c>
      <c r="B430" s="167" t="s">
        <v>252</v>
      </c>
      <c r="C430" s="108" t="s">
        <v>27</v>
      </c>
      <c r="D430" s="109" t="s">
        <v>253</v>
      </c>
      <c r="E430" s="110" t="s">
        <v>29</v>
      </c>
      <c r="F430" s="141" t="n">
        <v>8.7</v>
      </c>
      <c r="G430" s="142"/>
      <c r="H430" s="143" t="n">
        <f aca="false">ROUND(IFERROR(F430*G430," - "),2)</f>
        <v>0</v>
      </c>
      <c r="I430" s="114" t="e">
        <f aca="false">H430/$G$686</f>
        <v>#DIV/0!</v>
      </c>
    </row>
    <row r="431" customFormat="false" ht="16.5" hidden="false" customHeight="true" outlineLevel="0" collapsed="false">
      <c r="A431" s="115" t="s">
        <v>596</v>
      </c>
      <c r="B431" s="115"/>
      <c r="C431" s="116"/>
      <c r="D431" s="117" t="s">
        <v>255</v>
      </c>
      <c r="E431" s="118" t="n">
        <f aca="false">SUM(H432:H433)</f>
        <v>0</v>
      </c>
      <c r="F431" s="118"/>
      <c r="G431" s="118"/>
      <c r="H431" s="118"/>
      <c r="I431" s="105" t="e">
        <f aca="false">E431/$G$686</f>
        <v>#DIV/0!</v>
      </c>
    </row>
    <row r="432" customFormat="false" ht="16.5" hidden="false" customHeight="true" outlineLevel="0" collapsed="false">
      <c r="A432" s="168" t="s">
        <v>597</v>
      </c>
      <c r="B432" s="167" t="s">
        <v>257</v>
      </c>
      <c r="C432" s="108" t="s">
        <v>27</v>
      </c>
      <c r="D432" s="109" t="s">
        <v>258</v>
      </c>
      <c r="E432" s="110" t="s">
        <v>36</v>
      </c>
      <c r="F432" s="141" t="n">
        <v>38.8</v>
      </c>
      <c r="G432" s="142"/>
      <c r="H432" s="143" t="n">
        <f aca="false">ROUND(IFERROR(F432*G432," - "),2)</f>
        <v>0</v>
      </c>
      <c r="I432" s="114" t="e">
        <f aca="false">H432/$G$686</f>
        <v>#DIV/0!</v>
      </c>
    </row>
    <row r="433" customFormat="false" ht="27.75" hidden="false" customHeight="true" outlineLevel="0" collapsed="false">
      <c r="A433" s="168" t="s">
        <v>598</v>
      </c>
      <c r="B433" s="172" t="n">
        <v>89272</v>
      </c>
      <c r="C433" s="108" t="s">
        <v>260</v>
      </c>
      <c r="D433" s="109" t="s">
        <v>261</v>
      </c>
      <c r="E433" s="110" t="s">
        <v>262</v>
      </c>
      <c r="F433" s="141" t="n">
        <v>40</v>
      </c>
      <c r="G433" s="142"/>
      <c r="H433" s="143" t="n">
        <f aca="false">ROUND(IFERROR(F433*G433," - "),2)</f>
        <v>0</v>
      </c>
      <c r="I433" s="114" t="e">
        <f aca="false">H433/$G$686</f>
        <v>#DIV/0!</v>
      </c>
    </row>
    <row r="434" customFormat="false" ht="16.5" hidden="false" customHeight="true" outlineLevel="0" collapsed="false">
      <c r="A434" s="88" t="n">
        <v>6</v>
      </c>
      <c r="B434" s="88"/>
      <c r="C434" s="89"/>
      <c r="D434" s="90" t="s">
        <v>599</v>
      </c>
      <c r="E434" s="91" t="n">
        <f aca="false">ROUND(SUM(E435,E437,E441,E446,E450,E452,E457,E468,E476,E489,E508,E515),2)</f>
        <v>0</v>
      </c>
      <c r="F434" s="91"/>
      <c r="G434" s="91"/>
      <c r="H434" s="91"/>
      <c r="I434" s="92" t="e">
        <f aca="false">E434/$G$686</f>
        <v>#DIV/0!</v>
      </c>
    </row>
    <row r="435" customFormat="false" ht="16.5" hidden="false" customHeight="true" outlineLevel="0" collapsed="false">
      <c r="A435" s="101" t="s">
        <v>600</v>
      </c>
      <c r="B435" s="101"/>
      <c r="C435" s="102"/>
      <c r="D435" s="103" t="s">
        <v>20</v>
      </c>
      <c r="E435" s="104" t="n">
        <f aca="false">SUM(H436:H436)</f>
        <v>0</v>
      </c>
      <c r="F435" s="104"/>
      <c r="G435" s="104"/>
      <c r="H435" s="104"/>
      <c r="I435" s="105" t="e">
        <f aca="false">E435/$G$686</f>
        <v>#DIV/0!</v>
      </c>
    </row>
    <row r="436" customFormat="false" ht="16.5" hidden="false" customHeight="true" outlineLevel="0" collapsed="false">
      <c r="A436" s="106" t="s">
        <v>601</v>
      </c>
      <c r="B436" s="107" t="s">
        <v>22</v>
      </c>
      <c r="C436" s="108"/>
      <c r="D436" s="109" t="str">
        <f aca="false">Composição!$C$14</f>
        <v>ADMINISTRAÇÃO LOCAL </v>
      </c>
      <c r="E436" s="110" t="str">
        <f aca="false">Composição!$E$14</f>
        <v>GB</v>
      </c>
      <c r="F436" s="111" t="n">
        <v>1</v>
      </c>
      <c r="G436" s="112" t="n">
        <f aca="false">Composição!F14</f>
        <v>0</v>
      </c>
      <c r="H436" s="113" t="n">
        <f aca="false">ROUND(IFERROR(F436*G436," - "),2)</f>
        <v>0</v>
      </c>
      <c r="I436" s="114" t="e">
        <f aca="false">H436/$G$686</f>
        <v>#DIV/0!</v>
      </c>
    </row>
    <row r="437" customFormat="false" ht="16.5" hidden="false" customHeight="true" outlineLevel="0" collapsed="false">
      <c r="A437" s="115" t="s">
        <v>602</v>
      </c>
      <c r="B437" s="115"/>
      <c r="C437" s="116"/>
      <c r="D437" s="117" t="s">
        <v>24</v>
      </c>
      <c r="E437" s="118" t="n">
        <f aca="false">SUM(H438:H440)</f>
        <v>0</v>
      </c>
      <c r="F437" s="118"/>
      <c r="G437" s="118"/>
      <c r="H437" s="118"/>
      <c r="I437" s="105" t="e">
        <f aca="false">E437/$G$686</f>
        <v>#DIV/0!</v>
      </c>
    </row>
    <row r="438" customFormat="false" ht="22.5" hidden="false" customHeight="true" outlineLevel="0" collapsed="false">
      <c r="A438" s="119" t="s">
        <v>603</v>
      </c>
      <c r="B438" s="120" t="s">
        <v>26</v>
      </c>
      <c r="C438" s="173" t="s">
        <v>27</v>
      </c>
      <c r="D438" s="109" t="s">
        <v>28</v>
      </c>
      <c r="E438" s="123" t="s">
        <v>29</v>
      </c>
      <c r="F438" s="124" t="n">
        <v>6</v>
      </c>
      <c r="G438" s="125"/>
      <c r="H438" s="113" t="n">
        <f aca="false">ROUND(IFERROR(F438*G438," - "),2)</f>
        <v>0</v>
      </c>
      <c r="I438" s="114" t="e">
        <f aca="false">H438/$G$686</f>
        <v>#DIV/0!</v>
      </c>
    </row>
    <row r="439" customFormat="false" ht="16.5" hidden="false" customHeight="true" outlineLevel="0" collapsed="false">
      <c r="A439" s="119" t="s">
        <v>604</v>
      </c>
      <c r="B439" s="127" t="s">
        <v>31</v>
      </c>
      <c r="C439" s="147" t="s">
        <v>27</v>
      </c>
      <c r="D439" s="109" t="s">
        <v>32</v>
      </c>
      <c r="E439" s="129" t="s">
        <v>29</v>
      </c>
      <c r="F439" s="130" t="n">
        <v>10</v>
      </c>
      <c r="G439" s="131"/>
      <c r="H439" s="132" t="n">
        <f aca="false">ROUND(IFERROR(F439*G439," - "),2)</f>
        <v>0</v>
      </c>
      <c r="I439" s="114" t="e">
        <f aca="false">H439/$G$686</f>
        <v>#DIV/0!</v>
      </c>
    </row>
    <row r="440" customFormat="false" ht="16.5" hidden="false" customHeight="true" outlineLevel="0" collapsed="false">
      <c r="A440" s="119" t="s">
        <v>605</v>
      </c>
      <c r="B440" s="174" t="s">
        <v>34</v>
      </c>
      <c r="C440" s="128" t="s">
        <v>27</v>
      </c>
      <c r="D440" s="134" t="s">
        <v>35</v>
      </c>
      <c r="E440" s="135" t="s">
        <v>36</v>
      </c>
      <c r="F440" s="136" t="n">
        <v>10</v>
      </c>
      <c r="G440" s="137"/>
      <c r="H440" s="138" t="n">
        <f aca="false">ROUND(IFERROR(F440*G440," - "),2)</f>
        <v>0</v>
      </c>
      <c r="I440" s="114" t="e">
        <f aca="false">H440/$G$686</f>
        <v>#DIV/0!</v>
      </c>
    </row>
    <row r="441" customFormat="false" ht="16.5" hidden="false" customHeight="true" outlineLevel="0" collapsed="false">
      <c r="A441" s="115" t="s">
        <v>606</v>
      </c>
      <c r="B441" s="115"/>
      <c r="C441" s="116"/>
      <c r="D441" s="103" t="s">
        <v>38</v>
      </c>
      <c r="E441" s="104" t="n">
        <f aca="false">SUM(H442:H445)</f>
        <v>0</v>
      </c>
      <c r="F441" s="104"/>
      <c r="G441" s="104"/>
      <c r="H441" s="104"/>
      <c r="I441" s="105" t="e">
        <f aca="false">E441/$G$686</f>
        <v>#DIV/0!</v>
      </c>
    </row>
    <row r="442" customFormat="false" ht="16.5" hidden="false" customHeight="true" outlineLevel="0" collapsed="false">
      <c r="A442" s="139" t="s">
        <v>607</v>
      </c>
      <c r="B442" s="140" t="s">
        <v>40</v>
      </c>
      <c r="C442" s="108" t="s">
        <v>41</v>
      </c>
      <c r="D442" s="109" t="s">
        <v>42</v>
      </c>
      <c r="E442" s="110" t="s">
        <v>43</v>
      </c>
      <c r="F442" s="141" t="n">
        <v>1</v>
      </c>
      <c r="G442" s="142"/>
      <c r="H442" s="143" t="n">
        <f aca="false">ROUND(IFERROR(F442*G442," - "),2)</f>
        <v>0</v>
      </c>
      <c r="I442" s="114" t="e">
        <f aca="false">H442/$G$686</f>
        <v>#DIV/0!</v>
      </c>
    </row>
    <row r="443" customFormat="false" ht="16.5" hidden="false" customHeight="true" outlineLevel="0" collapsed="false">
      <c r="A443" s="139" t="s">
        <v>608</v>
      </c>
      <c r="B443" s="140" t="s">
        <v>45</v>
      </c>
      <c r="C443" s="108" t="s">
        <v>41</v>
      </c>
      <c r="D443" s="109" t="s">
        <v>46</v>
      </c>
      <c r="E443" s="110" t="s">
        <v>43</v>
      </c>
      <c r="F443" s="144" t="n">
        <v>1</v>
      </c>
      <c r="G443" s="142"/>
      <c r="H443" s="143" t="n">
        <f aca="false">ROUND(IFERROR(F443*G443," - "),2)</f>
        <v>0</v>
      </c>
      <c r="I443" s="114" t="e">
        <f aca="false">H443/$G$686</f>
        <v>#DIV/0!</v>
      </c>
    </row>
    <row r="444" customFormat="false" ht="16.5" hidden="false" customHeight="true" outlineLevel="0" collapsed="false">
      <c r="A444" s="139" t="s">
        <v>609</v>
      </c>
      <c r="B444" s="145" t="s">
        <v>48</v>
      </c>
      <c r="C444" s="108" t="s">
        <v>41</v>
      </c>
      <c r="D444" s="109" t="s">
        <v>49</v>
      </c>
      <c r="E444" s="110" t="s">
        <v>43</v>
      </c>
      <c r="F444" s="141" t="n">
        <v>1</v>
      </c>
      <c r="G444" s="142"/>
      <c r="H444" s="143" t="n">
        <f aca="false">ROUND(IFERROR(F444*G444," - "),2)</f>
        <v>0</v>
      </c>
      <c r="I444" s="114" t="e">
        <f aca="false">H444/$G$686</f>
        <v>#DIV/0!</v>
      </c>
    </row>
    <row r="445" customFormat="false" ht="16.5" hidden="false" customHeight="true" outlineLevel="0" collapsed="false">
      <c r="A445" s="139" t="s">
        <v>610</v>
      </c>
      <c r="B445" s="175" t="s">
        <v>51</v>
      </c>
      <c r="C445" s="147" t="s">
        <v>41</v>
      </c>
      <c r="D445" s="148" t="s">
        <v>52</v>
      </c>
      <c r="E445" s="149" t="s">
        <v>43</v>
      </c>
      <c r="F445" s="136" t="n">
        <v>1</v>
      </c>
      <c r="G445" s="137"/>
      <c r="H445" s="113" t="n">
        <f aca="false">ROUND(IFERROR(F445*G445," - "),2)</f>
        <v>0</v>
      </c>
      <c r="I445" s="114" t="e">
        <f aca="false">H445/$G$686</f>
        <v>#DIV/0!</v>
      </c>
    </row>
    <row r="446" customFormat="false" ht="16.5" hidden="false" customHeight="true" outlineLevel="0" collapsed="false">
      <c r="A446" s="176" t="s">
        <v>611</v>
      </c>
      <c r="B446" s="176"/>
      <c r="C446" s="116" t="str">
        <f aca="false">IFERROR(IFERROR(IF(MATCH(B446,#REF!,0),(PROPER(VLOOKUP(B446,#REF!,5,0))),0),IFERROR(IF(MATCH(B446,#REF!,0),(UPPER(VLOOKUP(B446,#REF!,8,0))),0),IFERROR(IF(MATCH(B446,#REF!,0),(VLOOKUP(B446,#REF!,5,0)),0),IF(MATCH(B446,#REF!,0),(PROPER(VLOOKUP(B446,#REF!,5,0))),0))))," ")</f>
        <v> </v>
      </c>
      <c r="D446" s="103" t="s">
        <v>54</v>
      </c>
      <c r="E446" s="104" t="n">
        <f aca="false">SUM(H447:H449)</f>
        <v>0</v>
      </c>
      <c r="F446" s="104"/>
      <c r="G446" s="104"/>
      <c r="H446" s="104"/>
      <c r="I446" s="105" t="e">
        <f aca="false">E446/$G$686</f>
        <v>#DIV/0!</v>
      </c>
    </row>
    <row r="447" customFormat="false" ht="16.5" hidden="false" customHeight="true" outlineLevel="0" collapsed="false">
      <c r="A447" s="139" t="s">
        <v>612</v>
      </c>
      <c r="B447" s="140" t="n">
        <v>200308</v>
      </c>
      <c r="C447" s="108" t="s">
        <v>56</v>
      </c>
      <c r="D447" s="109" t="s">
        <v>57</v>
      </c>
      <c r="E447" s="110" t="s">
        <v>58</v>
      </c>
      <c r="F447" s="141" t="n">
        <v>8</v>
      </c>
      <c r="G447" s="142"/>
      <c r="H447" s="143" t="n">
        <f aca="false">ROUND(IFERROR(F447*G447," - "),2)</f>
        <v>0</v>
      </c>
      <c r="I447" s="114" t="e">
        <f aca="false">H447/$G$686</f>
        <v>#DIV/0!</v>
      </c>
    </row>
    <row r="448" customFormat="false" ht="16.5" hidden="false" customHeight="true" outlineLevel="0" collapsed="false">
      <c r="A448" s="139" t="s">
        <v>613</v>
      </c>
      <c r="B448" s="140" t="s">
        <v>60</v>
      </c>
      <c r="C448" s="108" t="s">
        <v>41</v>
      </c>
      <c r="D448" s="109" t="s">
        <v>61</v>
      </c>
      <c r="E448" s="110" t="s">
        <v>62</v>
      </c>
      <c r="F448" s="144" t="n">
        <v>1</v>
      </c>
      <c r="G448" s="142"/>
      <c r="H448" s="143" t="n">
        <f aca="false">ROUND(IFERROR(F448*G448," - "),2)</f>
        <v>0</v>
      </c>
      <c r="I448" s="114" t="e">
        <f aca="false">H448/$G$686</f>
        <v>#DIV/0!</v>
      </c>
    </row>
    <row r="449" customFormat="false" ht="16.5" hidden="false" customHeight="true" outlineLevel="0" collapsed="false">
      <c r="A449" s="139" t="s">
        <v>614</v>
      </c>
      <c r="B449" s="177" t="s">
        <v>64</v>
      </c>
      <c r="C449" s="151" t="s">
        <v>41</v>
      </c>
      <c r="D449" s="153" t="s">
        <v>65</v>
      </c>
      <c r="E449" s="154" t="s">
        <v>36</v>
      </c>
      <c r="F449" s="155" t="n">
        <v>60</v>
      </c>
      <c r="G449" s="156"/>
      <c r="H449" s="113" t="n">
        <f aca="false">ROUND(IFERROR(F449*G449," - "),2)</f>
        <v>0</v>
      </c>
      <c r="I449" s="114" t="e">
        <f aca="false">H449/$G$686</f>
        <v>#DIV/0!</v>
      </c>
    </row>
    <row r="450" customFormat="false" ht="16.5" hidden="false" customHeight="true" outlineLevel="0" collapsed="false">
      <c r="A450" s="115" t="s">
        <v>615</v>
      </c>
      <c r="B450" s="115"/>
      <c r="C450" s="102"/>
      <c r="D450" s="117" t="s">
        <v>67</v>
      </c>
      <c r="E450" s="118" t="n">
        <f aca="false">SUM(H451:H451)</f>
        <v>0</v>
      </c>
      <c r="F450" s="118"/>
      <c r="G450" s="118"/>
      <c r="H450" s="118"/>
      <c r="I450" s="105" t="e">
        <f aca="false">E450/$G$686</f>
        <v>#DIV/0!</v>
      </c>
    </row>
    <row r="451" customFormat="false" ht="16.5" hidden="false" customHeight="true" outlineLevel="0" collapsed="false">
      <c r="A451" s="139" t="s">
        <v>616</v>
      </c>
      <c r="B451" s="162" t="n">
        <v>200602</v>
      </c>
      <c r="C451" s="108" t="s">
        <v>56</v>
      </c>
      <c r="D451" s="109" t="s">
        <v>69</v>
      </c>
      <c r="E451" s="110" t="s">
        <v>43</v>
      </c>
      <c r="F451" s="144" t="n">
        <v>9</v>
      </c>
      <c r="G451" s="142"/>
      <c r="H451" s="143" t="n">
        <f aca="false">ROUND(IFERROR(F451*G451," - "),2)</f>
        <v>0</v>
      </c>
      <c r="I451" s="114" t="e">
        <f aca="false">H451/$G$686</f>
        <v>#DIV/0!</v>
      </c>
    </row>
    <row r="452" customFormat="false" ht="16.5" hidden="false" customHeight="true" outlineLevel="0" collapsed="false">
      <c r="A452" s="115" t="s">
        <v>617</v>
      </c>
      <c r="B452" s="115"/>
      <c r="C452" s="116"/>
      <c r="D452" s="117" t="s">
        <v>71</v>
      </c>
      <c r="E452" s="118" t="n">
        <f aca="false">SUM(H453:H456)</f>
        <v>0</v>
      </c>
      <c r="F452" s="118"/>
      <c r="G452" s="118"/>
      <c r="H452" s="118"/>
      <c r="I452" s="105" t="e">
        <f aca="false">E452/$G$686</f>
        <v>#DIV/0!</v>
      </c>
    </row>
    <row r="453" customFormat="false" ht="16.5" hidden="false" customHeight="true" outlineLevel="0" collapsed="false">
      <c r="A453" s="139" t="s">
        <v>618</v>
      </c>
      <c r="B453" s="164" t="s">
        <v>73</v>
      </c>
      <c r="C453" s="108" t="s">
        <v>41</v>
      </c>
      <c r="D453" s="109" t="s">
        <v>74</v>
      </c>
      <c r="E453" s="110" t="s">
        <v>75</v>
      </c>
      <c r="F453" s="112" t="n">
        <v>17500</v>
      </c>
      <c r="G453" s="142"/>
      <c r="H453" s="143" t="n">
        <f aca="false">ROUND(IFERROR(F453*G453," - "),2)</f>
        <v>0</v>
      </c>
      <c r="I453" s="114" t="e">
        <f aca="false">H453/$G$686</f>
        <v>#DIV/0!</v>
      </c>
    </row>
    <row r="454" customFormat="false" ht="16.5" hidden="false" customHeight="true" outlineLevel="0" collapsed="false">
      <c r="A454" s="139" t="s">
        <v>619</v>
      </c>
      <c r="B454" s="165" t="s">
        <v>77</v>
      </c>
      <c r="C454" s="108" t="s">
        <v>27</v>
      </c>
      <c r="D454" s="109" t="s">
        <v>78</v>
      </c>
      <c r="E454" s="110" t="s">
        <v>79</v>
      </c>
      <c r="F454" s="141" t="n">
        <v>1.63</v>
      </c>
      <c r="G454" s="142"/>
      <c r="H454" s="143" t="n">
        <f aca="false">ROUND(IFERROR(F454*G454," - "),2)</f>
        <v>0</v>
      </c>
      <c r="I454" s="114" t="e">
        <f aca="false">H454/$G$686</f>
        <v>#DIV/0!</v>
      </c>
    </row>
    <row r="455" customFormat="false" ht="16.5" hidden="false" customHeight="true" outlineLevel="0" collapsed="false">
      <c r="A455" s="139" t="s">
        <v>620</v>
      </c>
      <c r="B455" s="165" t="s">
        <v>81</v>
      </c>
      <c r="C455" s="108" t="s">
        <v>27</v>
      </c>
      <c r="D455" s="109" t="s">
        <v>82</v>
      </c>
      <c r="E455" s="110" t="s">
        <v>29</v>
      </c>
      <c r="F455" s="141" t="n">
        <v>18</v>
      </c>
      <c r="G455" s="142"/>
      <c r="H455" s="143" t="n">
        <f aca="false">ROUND(IFERROR(F455*G455," - "),2)</f>
        <v>0</v>
      </c>
      <c r="I455" s="114" t="e">
        <f aca="false">H455/$G$686</f>
        <v>#DIV/0!</v>
      </c>
    </row>
    <row r="456" customFormat="false" ht="16.5" hidden="false" customHeight="true" outlineLevel="0" collapsed="false">
      <c r="A456" s="139" t="s">
        <v>621</v>
      </c>
      <c r="B456" s="165" t="s">
        <v>84</v>
      </c>
      <c r="C456" s="108" t="s">
        <v>27</v>
      </c>
      <c r="D456" s="109" t="s">
        <v>85</v>
      </c>
      <c r="E456" s="110" t="s">
        <v>43</v>
      </c>
      <c r="F456" s="141" t="n">
        <v>7</v>
      </c>
      <c r="G456" s="142"/>
      <c r="H456" s="143" t="n">
        <f aca="false">ROUND(IFERROR(F456*G456," - "),2)</f>
        <v>0</v>
      </c>
      <c r="I456" s="114" t="e">
        <f aca="false">H456/$G$686</f>
        <v>#DIV/0!</v>
      </c>
    </row>
    <row r="457" customFormat="false" ht="16.5" hidden="false" customHeight="true" outlineLevel="0" collapsed="false">
      <c r="A457" s="115" t="s">
        <v>622</v>
      </c>
      <c r="B457" s="115"/>
      <c r="C457" s="116" t="str">
        <f aca="false">IFERROR(IFERROR(IF(MATCH(B457,#REF!,0),(PROPER(VLOOKUP(B457,#REF!,5,0))),0),IFERROR(IF(MATCH(B457,#REF!,0),(UPPER(VLOOKUP(B457,#REF!,8,0))),0),IFERROR(IF(MATCH(B457,#REF!,0),(VLOOKUP(B457,#REF!,5,0)),0),IF(MATCH(B457,#REF!,0),(PROPER(VLOOKUP(B457,#REF!,5,0))),0))))," ")</f>
        <v> </v>
      </c>
      <c r="D457" s="117" t="s">
        <v>87</v>
      </c>
      <c r="E457" s="118" t="n">
        <f aca="false">SUM(H458:H467)</f>
        <v>0</v>
      </c>
      <c r="F457" s="118"/>
      <c r="G457" s="118"/>
      <c r="H457" s="118"/>
      <c r="I457" s="105" t="e">
        <f aca="false">E457/$G$686</f>
        <v>#DIV/0!</v>
      </c>
    </row>
    <row r="458" customFormat="false" ht="16.5" hidden="false" customHeight="true" outlineLevel="0" collapsed="false">
      <c r="A458" s="166" t="s">
        <v>623</v>
      </c>
      <c r="B458" s="165" t="s">
        <v>89</v>
      </c>
      <c r="C458" s="108" t="s">
        <v>27</v>
      </c>
      <c r="D458" s="109" t="s">
        <v>90</v>
      </c>
      <c r="E458" s="110" t="s">
        <v>79</v>
      </c>
      <c r="F458" s="141" t="n">
        <v>15.36</v>
      </c>
      <c r="G458" s="142"/>
      <c r="H458" s="143" t="n">
        <f aca="false">ROUND(IFERROR(F458*G458," - "),2)</f>
        <v>0</v>
      </c>
      <c r="I458" s="114" t="e">
        <f aca="false">H458/$G$686</f>
        <v>#DIV/0!</v>
      </c>
    </row>
    <row r="459" customFormat="false" ht="16.5" hidden="false" customHeight="true" outlineLevel="0" collapsed="false">
      <c r="A459" s="166" t="s">
        <v>624</v>
      </c>
      <c r="B459" s="165" t="s">
        <v>92</v>
      </c>
      <c r="C459" s="108" t="s">
        <v>27</v>
      </c>
      <c r="D459" s="109" t="s">
        <v>93</v>
      </c>
      <c r="E459" s="110" t="s">
        <v>29</v>
      </c>
      <c r="F459" s="141" t="n">
        <v>10.89</v>
      </c>
      <c r="G459" s="142"/>
      <c r="H459" s="143" t="n">
        <f aca="false">ROUND(IFERROR(F459*G459," - "),2)</f>
        <v>0</v>
      </c>
      <c r="I459" s="114" t="e">
        <f aca="false">H459/$G$686</f>
        <v>#DIV/0!</v>
      </c>
    </row>
    <row r="460" customFormat="false" ht="16.5" hidden="false" customHeight="true" outlineLevel="0" collapsed="false">
      <c r="A460" s="166" t="s">
        <v>625</v>
      </c>
      <c r="B460" s="165" t="s">
        <v>95</v>
      </c>
      <c r="C460" s="108" t="s">
        <v>27</v>
      </c>
      <c r="D460" s="109" t="s">
        <v>96</v>
      </c>
      <c r="E460" s="110" t="s">
        <v>29</v>
      </c>
      <c r="F460" s="141" t="n">
        <v>10.89</v>
      </c>
      <c r="G460" s="142"/>
      <c r="H460" s="143" t="n">
        <f aca="false">ROUND(IFERROR(F460*G460," - "),2)</f>
        <v>0</v>
      </c>
      <c r="I460" s="114" t="e">
        <f aca="false">H460/$G$686</f>
        <v>#DIV/0!</v>
      </c>
    </row>
    <row r="461" customFormat="false" ht="16.5" hidden="false" customHeight="true" outlineLevel="0" collapsed="false">
      <c r="A461" s="166" t="s">
        <v>626</v>
      </c>
      <c r="B461" s="165" t="s">
        <v>98</v>
      </c>
      <c r="C461" s="108" t="s">
        <v>27</v>
      </c>
      <c r="D461" s="109" t="s">
        <v>99</v>
      </c>
      <c r="E461" s="110" t="s">
        <v>29</v>
      </c>
      <c r="F461" s="141" t="n">
        <v>10.89</v>
      </c>
      <c r="G461" s="142"/>
      <c r="H461" s="143" t="n">
        <f aca="false">ROUND(IFERROR(F461*G461," - "),2)</f>
        <v>0</v>
      </c>
      <c r="I461" s="114" t="e">
        <f aca="false">H461/$G$686</f>
        <v>#DIV/0!</v>
      </c>
    </row>
    <row r="462" customFormat="false" ht="16.5" hidden="false" customHeight="true" outlineLevel="0" collapsed="false">
      <c r="A462" s="166" t="s">
        <v>627</v>
      </c>
      <c r="B462" s="165" t="s">
        <v>101</v>
      </c>
      <c r="C462" s="108" t="s">
        <v>27</v>
      </c>
      <c r="D462" s="109" t="s">
        <v>102</v>
      </c>
      <c r="E462" s="110" t="s">
        <v>79</v>
      </c>
      <c r="F462" s="141" t="n">
        <v>9.7</v>
      </c>
      <c r="G462" s="142"/>
      <c r="H462" s="143" t="n">
        <f aca="false">ROUND(IFERROR(F462*G462," - "),2)</f>
        <v>0</v>
      </c>
      <c r="I462" s="114" t="e">
        <f aca="false">H462/$G$686</f>
        <v>#DIV/0!</v>
      </c>
    </row>
    <row r="463" customFormat="false" ht="16.5" hidden="false" customHeight="true" outlineLevel="0" collapsed="false">
      <c r="A463" s="166" t="s">
        <v>628</v>
      </c>
      <c r="B463" s="165" t="s">
        <v>104</v>
      </c>
      <c r="C463" s="108" t="s">
        <v>27</v>
      </c>
      <c r="D463" s="109" t="s">
        <v>105</v>
      </c>
      <c r="E463" s="110" t="s">
        <v>43</v>
      </c>
      <c r="F463" s="141" t="n">
        <v>1</v>
      </c>
      <c r="G463" s="142"/>
      <c r="H463" s="143" t="n">
        <f aca="false">ROUND(IFERROR(F463*G463," - "),2)</f>
        <v>0</v>
      </c>
      <c r="I463" s="114" t="e">
        <f aca="false">H463/$G$686</f>
        <v>#DIV/0!</v>
      </c>
    </row>
    <row r="464" customFormat="false" ht="16.5" hidden="false" customHeight="true" outlineLevel="0" collapsed="false">
      <c r="A464" s="166" t="s">
        <v>629</v>
      </c>
      <c r="B464" s="165" t="s">
        <v>107</v>
      </c>
      <c r="C464" s="108" t="s">
        <v>27</v>
      </c>
      <c r="D464" s="109" t="s">
        <v>108</v>
      </c>
      <c r="E464" s="110" t="s">
        <v>36</v>
      </c>
      <c r="F464" s="141" t="n">
        <v>80</v>
      </c>
      <c r="G464" s="142"/>
      <c r="H464" s="143" t="n">
        <f aca="false">ROUND(IFERROR(F464*G464," - "),2)</f>
        <v>0</v>
      </c>
      <c r="I464" s="114" t="e">
        <f aca="false">H464/$G$686</f>
        <v>#DIV/0!</v>
      </c>
    </row>
    <row r="465" customFormat="false" ht="16.5" hidden="false" customHeight="true" outlineLevel="0" collapsed="false">
      <c r="A465" s="166" t="s">
        <v>630</v>
      </c>
      <c r="B465" s="167" t="s">
        <v>110</v>
      </c>
      <c r="C465" s="108" t="s">
        <v>27</v>
      </c>
      <c r="D465" s="109" t="s">
        <v>111</v>
      </c>
      <c r="E465" s="110" t="s">
        <v>29</v>
      </c>
      <c r="F465" s="141" t="n">
        <v>18</v>
      </c>
      <c r="G465" s="142"/>
      <c r="H465" s="143" t="n">
        <f aca="false">ROUND(IFERROR(F465*G465," - "),2)</f>
        <v>0</v>
      </c>
      <c r="I465" s="114" t="e">
        <f aca="false">H465/$G$686</f>
        <v>#DIV/0!</v>
      </c>
    </row>
    <row r="466" customFormat="false" ht="16.5" hidden="false" customHeight="true" outlineLevel="0" collapsed="false">
      <c r="A466" s="166" t="s">
        <v>631</v>
      </c>
      <c r="B466" s="169" t="s">
        <v>113</v>
      </c>
      <c r="C466" s="147" t="s">
        <v>27</v>
      </c>
      <c r="D466" s="153" t="s">
        <v>114</v>
      </c>
      <c r="E466" s="129" t="s">
        <v>75</v>
      </c>
      <c r="F466" s="141" t="n">
        <v>900</v>
      </c>
      <c r="G466" s="156"/>
      <c r="H466" s="132" t="n">
        <f aca="false">ROUND(IFERROR(F466*G466," - "),2)</f>
        <v>0</v>
      </c>
      <c r="I466" s="114" t="e">
        <f aca="false">H466/$G$686</f>
        <v>#DIV/0!</v>
      </c>
    </row>
    <row r="467" customFormat="false" ht="16.5" hidden="false" customHeight="true" outlineLevel="0" collapsed="false">
      <c r="A467" s="166" t="s">
        <v>632</v>
      </c>
      <c r="B467" s="167" t="s">
        <v>116</v>
      </c>
      <c r="C467" s="151" t="s">
        <v>27</v>
      </c>
      <c r="D467" s="148" t="s">
        <v>117</v>
      </c>
      <c r="E467" s="154" t="s">
        <v>79</v>
      </c>
      <c r="F467" s="130" t="n">
        <v>9</v>
      </c>
      <c r="G467" s="137"/>
      <c r="H467" s="143" t="n">
        <f aca="false">ROUND(IFERROR(F467*G467," - "),2)</f>
        <v>0</v>
      </c>
      <c r="I467" s="114" t="e">
        <f aca="false">H467/$G$686</f>
        <v>#DIV/0!</v>
      </c>
    </row>
    <row r="468" customFormat="false" ht="16.5" hidden="false" customHeight="true" outlineLevel="0" collapsed="false">
      <c r="A468" s="115" t="s">
        <v>633</v>
      </c>
      <c r="B468" s="115"/>
      <c r="C468" s="116"/>
      <c r="D468" s="117" t="s">
        <v>119</v>
      </c>
      <c r="E468" s="118" t="n">
        <f aca="false">SUM(H469:H475)</f>
        <v>0</v>
      </c>
      <c r="F468" s="118"/>
      <c r="G468" s="118"/>
      <c r="H468" s="118"/>
      <c r="I468" s="105" t="e">
        <f aca="false">E468/$G$686</f>
        <v>#DIV/0!</v>
      </c>
    </row>
    <row r="469" customFormat="false" ht="16.5" hidden="false" customHeight="true" outlineLevel="0" collapsed="false">
      <c r="A469" s="168" t="s">
        <v>634</v>
      </c>
      <c r="B469" s="167" t="s">
        <v>121</v>
      </c>
      <c r="C469" s="108" t="s">
        <v>27</v>
      </c>
      <c r="D469" s="109" t="s">
        <v>114</v>
      </c>
      <c r="E469" s="110" t="s">
        <v>75</v>
      </c>
      <c r="F469" s="141" t="n">
        <v>200</v>
      </c>
      <c r="G469" s="142"/>
      <c r="H469" s="143" t="n">
        <f aca="false">ROUND(IFERROR(F469*G469," - "),2)</f>
        <v>0</v>
      </c>
      <c r="I469" s="114" t="e">
        <f aca="false">H469/$G$686</f>
        <v>#DIV/0!</v>
      </c>
    </row>
    <row r="470" customFormat="false" ht="16.5" hidden="false" customHeight="true" outlineLevel="0" collapsed="false">
      <c r="A470" s="168" t="s">
        <v>635</v>
      </c>
      <c r="B470" s="167" t="s">
        <v>123</v>
      </c>
      <c r="C470" s="108" t="s">
        <v>27</v>
      </c>
      <c r="D470" s="109" t="s">
        <v>124</v>
      </c>
      <c r="E470" s="110" t="s">
        <v>43</v>
      </c>
      <c r="F470" s="141" t="n">
        <v>1</v>
      </c>
      <c r="G470" s="142"/>
      <c r="H470" s="143" t="n">
        <f aca="false">ROUND(IFERROR(F470*G470," - "),2)</f>
        <v>0</v>
      </c>
      <c r="I470" s="114" t="e">
        <f aca="false">H470/$G$686</f>
        <v>#DIV/0!</v>
      </c>
    </row>
    <row r="471" customFormat="false" ht="16.5" hidden="false" customHeight="true" outlineLevel="0" collapsed="false">
      <c r="A471" s="168" t="s">
        <v>636</v>
      </c>
      <c r="B471" s="167" t="s">
        <v>126</v>
      </c>
      <c r="C471" s="108" t="s">
        <v>27</v>
      </c>
      <c r="D471" s="109" t="s">
        <v>127</v>
      </c>
      <c r="E471" s="110" t="s">
        <v>43</v>
      </c>
      <c r="F471" s="141" t="n">
        <v>1</v>
      </c>
      <c r="G471" s="142"/>
      <c r="H471" s="143" t="n">
        <f aca="false">ROUND(IFERROR(F471*G471," - "),2)</f>
        <v>0</v>
      </c>
      <c r="I471" s="114" t="e">
        <f aca="false">H471/$G$686</f>
        <v>#DIV/0!</v>
      </c>
    </row>
    <row r="472" customFormat="false" ht="16.5" hidden="false" customHeight="true" outlineLevel="0" collapsed="false">
      <c r="A472" s="168" t="s">
        <v>637</v>
      </c>
      <c r="B472" s="167" t="s">
        <v>129</v>
      </c>
      <c r="C472" s="108" t="s">
        <v>27</v>
      </c>
      <c r="D472" s="109" t="s">
        <v>130</v>
      </c>
      <c r="E472" s="110" t="s">
        <v>36</v>
      </c>
      <c r="F472" s="141" t="n">
        <v>9.7</v>
      </c>
      <c r="G472" s="142"/>
      <c r="H472" s="143" t="n">
        <f aca="false">ROUND(IFERROR(F472*G472," - "),2)</f>
        <v>0</v>
      </c>
      <c r="I472" s="114" t="e">
        <f aca="false">H472/$G$686</f>
        <v>#DIV/0!</v>
      </c>
    </row>
    <row r="473" customFormat="false" ht="16.5" hidden="false" customHeight="true" outlineLevel="0" collapsed="false">
      <c r="A473" s="168" t="s">
        <v>638</v>
      </c>
      <c r="B473" s="169" t="s">
        <v>132</v>
      </c>
      <c r="C473" s="108" t="s">
        <v>27</v>
      </c>
      <c r="D473" s="109" t="s">
        <v>133</v>
      </c>
      <c r="E473" s="110" t="s">
        <v>36</v>
      </c>
      <c r="F473" s="130" t="n">
        <v>9.7</v>
      </c>
      <c r="G473" s="142"/>
      <c r="H473" s="143" t="n">
        <f aca="false">ROUND(IFERROR(F473*G473," - "),2)</f>
        <v>0</v>
      </c>
      <c r="I473" s="114" t="e">
        <f aca="false">H473/$G$686</f>
        <v>#DIV/0!</v>
      </c>
    </row>
    <row r="474" customFormat="false" ht="16.5" hidden="false" customHeight="true" outlineLevel="0" collapsed="false">
      <c r="A474" s="168" t="s">
        <v>639</v>
      </c>
      <c r="B474" s="169" t="s">
        <v>135</v>
      </c>
      <c r="C474" s="108" t="s">
        <v>27</v>
      </c>
      <c r="D474" s="109" t="s">
        <v>136</v>
      </c>
      <c r="E474" s="110" t="s">
        <v>43</v>
      </c>
      <c r="F474" s="155" t="n">
        <v>1</v>
      </c>
      <c r="G474" s="142"/>
      <c r="H474" s="143" t="n">
        <f aca="false">ROUND(IFERROR(F474*G474," - "),2)</f>
        <v>0</v>
      </c>
      <c r="I474" s="114" t="e">
        <f aca="false">H474/$G$686</f>
        <v>#DIV/0!</v>
      </c>
    </row>
    <row r="475" customFormat="false" ht="16.5" hidden="false" customHeight="true" outlineLevel="0" collapsed="false">
      <c r="A475" s="168" t="s">
        <v>640</v>
      </c>
      <c r="B475" s="169" t="s">
        <v>138</v>
      </c>
      <c r="C475" s="108" t="s">
        <v>27</v>
      </c>
      <c r="D475" s="109" t="s">
        <v>139</v>
      </c>
      <c r="E475" s="110" t="s">
        <v>43</v>
      </c>
      <c r="F475" s="136" t="n">
        <v>1</v>
      </c>
      <c r="G475" s="142"/>
      <c r="H475" s="143" t="n">
        <f aca="false">ROUND(IFERROR(F475*G475," - "),2)</f>
        <v>0</v>
      </c>
      <c r="I475" s="114" t="e">
        <f aca="false">H475/$G$686</f>
        <v>#DIV/0!</v>
      </c>
    </row>
    <row r="476" customFormat="false" ht="16.5" hidden="false" customHeight="true" outlineLevel="0" collapsed="false">
      <c r="A476" s="115" t="s">
        <v>641</v>
      </c>
      <c r="B476" s="115"/>
      <c r="C476" s="116"/>
      <c r="D476" s="117" t="s">
        <v>141</v>
      </c>
      <c r="E476" s="118" t="n">
        <f aca="false">SUM(H477:H488)</f>
        <v>0</v>
      </c>
      <c r="F476" s="118"/>
      <c r="G476" s="118"/>
      <c r="H476" s="118"/>
      <c r="I476" s="105" t="e">
        <f aca="false">E476/$G$686</f>
        <v>#DIV/0!</v>
      </c>
    </row>
    <row r="477" customFormat="false" ht="16.5" hidden="false" customHeight="true" outlineLevel="0" collapsed="false">
      <c r="A477" s="168" t="s">
        <v>642</v>
      </c>
      <c r="B477" s="167" t="s">
        <v>143</v>
      </c>
      <c r="C477" s="108" t="s">
        <v>27</v>
      </c>
      <c r="D477" s="109" t="s">
        <v>144</v>
      </c>
      <c r="E477" s="110" t="s">
        <v>36</v>
      </c>
      <c r="F477" s="141" t="n">
        <v>8</v>
      </c>
      <c r="G477" s="142"/>
      <c r="H477" s="143" t="n">
        <f aca="false">ROUND(IFERROR(F477*G477," - "),2)</f>
        <v>0</v>
      </c>
      <c r="I477" s="114" t="e">
        <f aca="false">H477/$G$686</f>
        <v>#DIV/0!</v>
      </c>
    </row>
    <row r="478" customFormat="false" ht="16.5" hidden="false" customHeight="true" outlineLevel="0" collapsed="false">
      <c r="A478" s="168" t="s">
        <v>643</v>
      </c>
      <c r="B478" s="167" t="s">
        <v>146</v>
      </c>
      <c r="C478" s="108" t="s">
        <v>27</v>
      </c>
      <c r="D478" s="109" t="s">
        <v>147</v>
      </c>
      <c r="E478" s="110" t="s">
        <v>43</v>
      </c>
      <c r="F478" s="141" t="n">
        <v>1</v>
      </c>
      <c r="G478" s="142"/>
      <c r="H478" s="143" t="n">
        <f aca="false">ROUND(IFERROR(F478*G478," - "),2)</f>
        <v>0</v>
      </c>
      <c r="I478" s="114" t="e">
        <f aca="false">H478/$G$686</f>
        <v>#DIV/0!</v>
      </c>
    </row>
    <row r="479" customFormat="false" ht="16.5" hidden="false" customHeight="true" outlineLevel="0" collapsed="false">
      <c r="A479" s="168" t="s">
        <v>644</v>
      </c>
      <c r="B479" s="167" t="s">
        <v>149</v>
      </c>
      <c r="C479" s="108" t="s">
        <v>27</v>
      </c>
      <c r="D479" s="109" t="s">
        <v>150</v>
      </c>
      <c r="E479" s="110" t="s">
        <v>43</v>
      </c>
      <c r="F479" s="141" t="n">
        <v>1</v>
      </c>
      <c r="G479" s="142"/>
      <c r="H479" s="143" t="n">
        <f aca="false">ROUND(IFERROR(F479*G479," - "),2)</f>
        <v>0</v>
      </c>
      <c r="I479" s="114" t="e">
        <f aca="false">H479/$G$686</f>
        <v>#DIV/0!</v>
      </c>
    </row>
    <row r="480" customFormat="false" ht="16.5" hidden="false" customHeight="true" outlineLevel="0" collapsed="false">
      <c r="A480" s="168" t="s">
        <v>645</v>
      </c>
      <c r="B480" s="167" t="s">
        <v>152</v>
      </c>
      <c r="C480" s="108" t="s">
        <v>27</v>
      </c>
      <c r="D480" s="109" t="s">
        <v>153</v>
      </c>
      <c r="E480" s="110" t="s">
        <v>36</v>
      </c>
      <c r="F480" s="141" t="n">
        <v>9.7</v>
      </c>
      <c r="G480" s="142"/>
      <c r="H480" s="143" t="n">
        <f aca="false">ROUND(IFERROR(F480*G480," - "),2)</f>
        <v>0</v>
      </c>
      <c r="I480" s="114" t="e">
        <f aca="false">H480/$G$686</f>
        <v>#DIV/0!</v>
      </c>
    </row>
    <row r="481" customFormat="false" ht="16.5" hidden="false" customHeight="true" outlineLevel="0" collapsed="false">
      <c r="A481" s="168" t="s">
        <v>646</v>
      </c>
      <c r="B481" s="167" t="s">
        <v>155</v>
      </c>
      <c r="C481" s="108" t="s">
        <v>27</v>
      </c>
      <c r="D481" s="109" t="s">
        <v>156</v>
      </c>
      <c r="E481" s="110" t="s">
        <v>36</v>
      </c>
      <c r="F481" s="141" t="n">
        <v>9.7</v>
      </c>
      <c r="G481" s="142"/>
      <c r="H481" s="143" t="n">
        <f aca="false">ROUND(IFERROR(F481*G481," - "),2)</f>
        <v>0</v>
      </c>
      <c r="I481" s="114" t="e">
        <f aca="false">H481/$G$686</f>
        <v>#DIV/0!</v>
      </c>
    </row>
    <row r="482" customFormat="false" ht="16.5" hidden="false" customHeight="true" outlineLevel="0" collapsed="false">
      <c r="A482" s="168" t="s">
        <v>647</v>
      </c>
      <c r="B482" s="167" t="s">
        <v>158</v>
      </c>
      <c r="C482" s="108" t="s">
        <v>27</v>
      </c>
      <c r="D482" s="109" t="s">
        <v>159</v>
      </c>
      <c r="E482" s="110" t="s">
        <v>36</v>
      </c>
      <c r="F482" s="141" t="n">
        <v>9.7</v>
      </c>
      <c r="G482" s="142"/>
      <c r="H482" s="143" t="n">
        <f aca="false">ROUND(IFERROR(F482*G482," - "),2)</f>
        <v>0</v>
      </c>
      <c r="I482" s="114" t="e">
        <f aca="false">H482/$G$686</f>
        <v>#DIV/0!</v>
      </c>
    </row>
    <row r="483" customFormat="false" ht="16.5" hidden="false" customHeight="true" outlineLevel="0" collapsed="false">
      <c r="A483" s="168" t="s">
        <v>648</v>
      </c>
      <c r="B483" s="167" t="s">
        <v>161</v>
      </c>
      <c r="C483" s="108" t="s">
        <v>27</v>
      </c>
      <c r="D483" s="109" t="s">
        <v>162</v>
      </c>
      <c r="E483" s="110" t="s">
        <v>43</v>
      </c>
      <c r="F483" s="141" t="n">
        <v>1</v>
      </c>
      <c r="G483" s="142"/>
      <c r="H483" s="143" t="n">
        <f aca="false">ROUND(IFERROR(F483*G483," - "),2)</f>
        <v>0</v>
      </c>
      <c r="I483" s="114" t="e">
        <f aca="false">H483/$G$686</f>
        <v>#DIV/0!</v>
      </c>
    </row>
    <row r="484" customFormat="false" ht="16.5" hidden="false" customHeight="true" outlineLevel="0" collapsed="false">
      <c r="A484" s="168" t="s">
        <v>649</v>
      </c>
      <c r="B484" s="167" t="s">
        <v>164</v>
      </c>
      <c r="C484" s="108" t="s">
        <v>27</v>
      </c>
      <c r="D484" s="109" t="s">
        <v>165</v>
      </c>
      <c r="E484" s="110" t="s">
        <v>43</v>
      </c>
      <c r="F484" s="141" t="n">
        <v>1</v>
      </c>
      <c r="G484" s="142"/>
      <c r="H484" s="143" t="n">
        <f aca="false">ROUND(IFERROR(F484*G484," - "),2)</f>
        <v>0</v>
      </c>
      <c r="I484" s="114" t="e">
        <f aca="false">H484/$G$686</f>
        <v>#DIV/0!</v>
      </c>
    </row>
    <row r="485" customFormat="false" ht="16.5" hidden="false" customHeight="true" outlineLevel="0" collapsed="false">
      <c r="A485" s="168" t="s">
        <v>650</v>
      </c>
      <c r="B485" s="167" t="s">
        <v>167</v>
      </c>
      <c r="C485" s="108" t="s">
        <v>27</v>
      </c>
      <c r="D485" s="109" t="s">
        <v>168</v>
      </c>
      <c r="E485" s="110" t="s">
        <v>43</v>
      </c>
      <c r="F485" s="141" t="n">
        <v>1</v>
      </c>
      <c r="G485" s="142"/>
      <c r="H485" s="143" t="n">
        <f aca="false">ROUND(IFERROR(F485*G485," - "),2)</f>
        <v>0</v>
      </c>
      <c r="I485" s="114" t="e">
        <f aca="false">H485/$G$686</f>
        <v>#DIV/0!</v>
      </c>
    </row>
    <row r="486" customFormat="false" ht="16.5" hidden="false" customHeight="true" outlineLevel="0" collapsed="false">
      <c r="A486" s="168" t="s">
        <v>651</v>
      </c>
      <c r="B486" s="167" t="s">
        <v>170</v>
      </c>
      <c r="C486" s="108" t="s">
        <v>27</v>
      </c>
      <c r="D486" s="109" t="s">
        <v>171</v>
      </c>
      <c r="E486" s="110" t="s">
        <v>43</v>
      </c>
      <c r="F486" s="141" t="n">
        <v>1</v>
      </c>
      <c r="G486" s="142"/>
      <c r="H486" s="143" t="n">
        <f aca="false">ROUND(IFERROR(F486*G486," - "),2)</f>
        <v>0</v>
      </c>
      <c r="I486" s="114" t="e">
        <f aca="false">H486/$G$686</f>
        <v>#DIV/0!</v>
      </c>
    </row>
    <row r="487" customFormat="false" ht="16.5" hidden="false" customHeight="true" outlineLevel="0" collapsed="false">
      <c r="A487" s="168" t="s">
        <v>652</v>
      </c>
      <c r="B487" s="167" t="s">
        <v>173</v>
      </c>
      <c r="C487" s="108" t="s">
        <v>27</v>
      </c>
      <c r="D487" s="109" t="s">
        <v>174</v>
      </c>
      <c r="E487" s="110" t="s">
        <v>43</v>
      </c>
      <c r="F487" s="141" t="n">
        <v>1</v>
      </c>
      <c r="G487" s="142"/>
      <c r="H487" s="143" t="n">
        <f aca="false">ROUND(IFERROR(F487*G487," - "),2)</f>
        <v>0</v>
      </c>
      <c r="I487" s="114" t="e">
        <f aca="false">H487/$G$686</f>
        <v>#DIV/0!</v>
      </c>
    </row>
    <row r="488" customFormat="false" ht="16.5" hidden="false" customHeight="true" outlineLevel="0" collapsed="false">
      <c r="A488" s="168" t="s">
        <v>653</v>
      </c>
      <c r="B488" s="167" t="s">
        <v>176</v>
      </c>
      <c r="C488" s="108" t="s">
        <v>27</v>
      </c>
      <c r="D488" s="109" t="s">
        <v>177</v>
      </c>
      <c r="E488" s="110" t="s">
        <v>43</v>
      </c>
      <c r="F488" s="141" t="n">
        <v>1</v>
      </c>
      <c r="G488" s="142"/>
      <c r="H488" s="143" t="n">
        <f aca="false">ROUND(IFERROR(F488*G488," - "),2)</f>
        <v>0</v>
      </c>
      <c r="I488" s="114" t="e">
        <f aca="false">H488/$G$686</f>
        <v>#DIV/0!</v>
      </c>
    </row>
    <row r="489" customFormat="false" ht="16.5" hidden="false" customHeight="true" outlineLevel="0" collapsed="false">
      <c r="A489" s="115" t="s">
        <v>654</v>
      </c>
      <c r="B489" s="115"/>
      <c r="C489" s="116"/>
      <c r="D489" s="117" t="s">
        <v>179</v>
      </c>
      <c r="E489" s="118" t="n">
        <f aca="false">SUM(H490:H507)</f>
        <v>0</v>
      </c>
      <c r="F489" s="118"/>
      <c r="G489" s="118"/>
      <c r="H489" s="118"/>
      <c r="I489" s="105" t="e">
        <f aca="false">E489/$G$686</f>
        <v>#DIV/0!</v>
      </c>
    </row>
    <row r="490" customFormat="false" ht="16.5" hidden="false" customHeight="true" outlineLevel="0" collapsed="false">
      <c r="A490" s="168" t="s">
        <v>655</v>
      </c>
      <c r="B490" s="167" t="s">
        <v>181</v>
      </c>
      <c r="C490" s="108" t="s">
        <v>27</v>
      </c>
      <c r="D490" s="109" t="s">
        <v>182</v>
      </c>
      <c r="E490" s="110" t="s">
        <v>36</v>
      </c>
      <c r="F490" s="141" t="n">
        <v>9.7</v>
      </c>
      <c r="G490" s="142"/>
      <c r="H490" s="143" t="n">
        <f aca="false">ROUND(IFERROR(F490*G490," - "),2)</f>
        <v>0</v>
      </c>
      <c r="I490" s="114" t="e">
        <f aca="false">H490/$G$686</f>
        <v>#DIV/0!</v>
      </c>
    </row>
    <row r="491" customFormat="false" ht="16.5" hidden="false" customHeight="true" outlineLevel="0" collapsed="false">
      <c r="A491" s="168" t="s">
        <v>656</v>
      </c>
      <c r="B491" s="167" t="s">
        <v>184</v>
      </c>
      <c r="C491" s="108" t="s">
        <v>27</v>
      </c>
      <c r="D491" s="109" t="s">
        <v>185</v>
      </c>
      <c r="E491" s="110" t="s">
        <v>36</v>
      </c>
      <c r="F491" s="141" t="n">
        <v>9.7</v>
      </c>
      <c r="G491" s="142"/>
      <c r="H491" s="143" t="n">
        <f aca="false">ROUND(IFERROR(F491*G491," - "),2)</f>
        <v>0</v>
      </c>
      <c r="I491" s="114" t="e">
        <f aca="false">H491/$G$686</f>
        <v>#DIV/0!</v>
      </c>
    </row>
    <row r="492" customFormat="false" ht="16.5" hidden="false" customHeight="true" outlineLevel="0" collapsed="false">
      <c r="A492" s="168" t="s">
        <v>657</v>
      </c>
      <c r="B492" s="167" t="s">
        <v>187</v>
      </c>
      <c r="C492" s="108" t="s">
        <v>27</v>
      </c>
      <c r="D492" s="109" t="s">
        <v>188</v>
      </c>
      <c r="E492" s="110" t="s">
        <v>43</v>
      </c>
      <c r="F492" s="141" t="n">
        <v>1</v>
      </c>
      <c r="G492" s="142"/>
      <c r="H492" s="143" t="n">
        <f aca="false">ROUND(IFERROR(F492*G492," - "),2)</f>
        <v>0</v>
      </c>
      <c r="I492" s="114" t="e">
        <f aca="false">H492/$G$686</f>
        <v>#DIV/0!</v>
      </c>
    </row>
    <row r="493" customFormat="false" ht="16.5" hidden="false" customHeight="true" outlineLevel="0" collapsed="false">
      <c r="A493" s="168" t="s">
        <v>658</v>
      </c>
      <c r="B493" s="167" t="s">
        <v>190</v>
      </c>
      <c r="C493" s="108" t="s">
        <v>27</v>
      </c>
      <c r="D493" s="109" t="s">
        <v>191</v>
      </c>
      <c r="E493" s="110" t="s">
        <v>43</v>
      </c>
      <c r="F493" s="141" t="n">
        <v>1</v>
      </c>
      <c r="G493" s="142"/>
      <c r="H493" s="143" t="n">
        <f aca="false">ROUND(IFERROR(F493*G493," - "),2)</f>
        <v>0</v>
      </c>
      <c r="I493" s="114" t="e">
        <f aca="false">H493/$G$686</f>
        <v>#DIV/0!</v>
      </c>
    </row>
    <row r="494" customFormat="false" ht="16.5" hidden="false" customHeight="true" outlineLevel="0" collapsed="false">
      <c r="A494" s="168" t="s">
        <v>659</v>
      </c>
      <c r="B494" s="167" t="s">
        <v>193</v>
      </c>
      <c r="C494" s="108" t="s">
        <v>27</v>
      </c>
      <c r="D494" s="109" t="s">
        <v>194</v>
      </c>
      <c r="E494" s="110" t="s">
        <v>43</v>
      </c>
      <c r="F494" s="141" t="n">
        <v>1</v>
      </c>
      <c r="G494" s="142"/>
      <c r="H494" s="143" t="n">
        <f aca="false">ROUND(IFERROR(F494*G494," - "),2)</f>
        <v>0</v>
      </c>
      <c r="I494" s="114" t="e">
        <f aca="false">H494/$G$686</f>
        <v>#DIV/0!</v>
      </c>
    </row>
    <row r="495" customFormat="false" ht="16.5" hidden="false" customHeight="true" outlineLevel="0" collapsed="false">
      <c r="A495" s="168" t="s">
        <v>660</v>
      </c>
      <c r="B495" s="167" t="s">
        <v>196</v>
      </c>
      <c r="C495" s="108" t="s">
        <v>27</v>
      </c>
      <c r="D495" s="109" t="s">
        <v>197</v>
      </c>
      <c r="E495" s="110" t="s">
        <v>43</v>
      </c>
      <c r="F495" s="141" t="n">
        <v>1</v>
      </c>
      <c r="G495" s="142"/>
      <c r="H495" s="143" t="n">
        <f aca="false">ROUND(IFERROR(F495*G495," - "),2)</f>
        <v>0</v>
      </c>
      <c r="I495" s="114" t="e">
        <f aca="false">H495/$G$686</f>
        <v>#DIV/0!</v>
      </c>
    </row>
    <row r="496" customFormat="false" ht="16.5" hidden="false" customHeight="true" outlineLevel="0" collapsed="false">
      <c r="A496" s="168" t="s">
        <v>661</v>
      </c>
      <c r="B496" s="167" t="s">
        <v>199</v>
      </c>
      <c r="C496" s="108" t="s">
        <v>27</v>
      </c>
      <c r="D496" s="109" t="s">
        <v>200</v>
      </c>
      <c r="E496" s="110" t="s">
        <v>43</v>
      </c>
      <c r="F496" s="141" t="n">
        <v>1</v>
      </c>
      <c r="G496" s="142"/>
      <c r="H496" s="143" t="n">
        <f aca="false">ROUND(IFERROR(F496*G496," - "),2)</f>
        <v>0</v>
      </c>
      <c r="I496" s="114" t="e">
        <f aca="false">H496/$G$686</f>
        <v>#DIV/0!</v>
      </c>
    </row>
    <row r="497" customFormat="false" ht="16.5" hidden="false" customHeight="true" outlineLevel="0" collapsed="false">
      <c r="A497" s="168" t="s">
        <v>662</v>
      </c>
      <c r="B497" s="167" t="s">
        <v>202</v>
      </c>
      <c r="C497" s="108" t="s">
        <v>27</v>
      </c>
      <c r="D497" s="109" t="s">
        <v>203</v>
      </c>
      <c r="E497" s="110" t="s">
        <v>43</v>
      </c>
      <c r="F497" s="141" t="n">
        <v>1</v>
      </c>
      <c r="G497" s="142"/>
      <c r="H497" s="143" t="n">
        <f aca="false">ROUND(IFERROR(F497*G497," - "),2)</f>
        <v>0</v>
      </c>
      <c r="I497" s="114" t="e">
        <f aca="false">H497/$G$686</f>
        <v>#DIV/0!</v>
      </c>
    </row>
    <row r="498" customFormat="false" ht="16.5" hidden="false" customHeight="true" outlineLevel="0" collapsed="false">
      <c r="A498" s="168" t="s">
        <v>663</v>
      </c>
      <c r="B498" s="167" t="s">
        <v>205</v>
      </c>
      <c r="C498" s="108" t="s">
        <v>27</v>
      </c>
      <c r="D498" s="109" t="s">
        <v>206</v>
      </c>
      <c r="E498" s="110" t="s">
        <v>43</v>
      </c>
      <c r="F498" s="141" t="n">
        <v>1</v>
      </c>
      <c r="G498" s="142"/>
      <c r="H498" s="143" t="n">
        <f aca="false">ROUND(IFERROR(F498*G498," - "),2)</f>
        <v>0</v>
      </c>
      <c r="I498" s="114" t="e">
        <f aca="false">H498/$G$686</f>
        <v>#DIV/0!</v>
      </c>
    </row>
    <row r="499" customFormat="false" ht="16.5" hidden="false" customHeight="true" outlineLevel="0" collapsed="false">
      <c r="A499" s="168" t="s">
        <v>664</v>
      </c>
      <c r="B499" s="167" t="s">
        <v>208</v>
      </c>
      <c r="C499" s="108" t="s">
        <v>27</v>
      </c>
      <c r="D499" s="109" t="s">
        <v>209</v>
      </c>
      <c r="E499" s="110" t="s">
        <v>43</v>
      </c>
      <c r="F499" s="141" t="n">
        <v>1</v>
      </c>
      <c r="G499" s="142"/>
      <c r="H499" s="143" t="n">
        <f aca="false">ROUND(IFERROR(F499*G499," - "),2)</f>
        <v>0</v>
      </c>
      <c r="I499" s="114" t="e">
        <f aca="false">H499/$G$686</f>
        <v>#DIV/0!</v>
      </c>
    </row>
    <row r="500" customFormat="false" ht="16.5" hidden="false" customHeight="true" outlineLevel="0" collapsed="false">
      <c r="A500" s="168" t="s">
        <v>665</v>
      </c>
      <c r="B500" s="167" t="s">
        <v>211</v>
      </c>
      <c r="C500" s="108" t="s">
        <v>27</v>
      </c>
      <c r="D500" s="109" t="s">
        <v>212</v>
      </c>
      <c r="E500" s="110" t="s">
        <v>36</v>
      </c>
      <c r="F500" s="141" t="n">
        <v>29.1</v>
      </c>
      <c r="G500" s="142"/>
      <c r="H500" s="143" t="n">
        <f aca="false">ROUND(IFERROR(F500*G500," - "),2)</f>
        <v>0</v>
      </c>
      <c r="I500" s="114" t="e">
        <f aca="false">H500/$G$686</f>
        <v>#DIV/0!</v>
      </c>
    </row>
    <row r="501" customFormat="false" ht="16.5" hidden="false" customHeight="true" outlineLevel="0" collapsed="false">
      <c r="A501" s="168" t="s">
        <v>666</v>
      </c>
      <c r="B501" s="167" t="s">
        <v>214</v>
      </c>
      <c r="C501" s="108" t="s">
        <v>27</v>
      </c>
      <c r="D501" s="109" t="s">
        <v>215</v>
      </c>
      <c r="E501" s="110" t="s">
        <v>36</v>
      </c>
      <c r="F501" s="141" t="n">
        <v>29.1</v>
      </c>
      <c r="G501" s="142"/>
      <c r="H501" s="143" t="n">
        <f aca="false">ROUND(IFERROR(F501*G501," - "),2)</f>
        <v>0</v>
      </c>
      <c r="I501" s="114" t="e">
        <f aca="false">H501/$G$686</f>
        <v>#DIV/0!</v>
      </c>
    </row>
    <row r="502" customFormat="false" ht="16.5" hidden="false" customHeight="true" outlineLevel="0" collapsed="false">
      <c r="A502" s="168" t="s">
        <v>667</v>
      </c>
      <c r="B502" s="167" t="s">
        <v>217</v>
      </c>
      <c r="C502" s="108" t="s">
        <v>27</v>
      </c>
      <c r="D502" s="109" t="s">
        <v>218</v>
      </c>
      <c r="E502" s="110" t="s">
        <v>43</v>
      </c>
      <c r="F502" s="141" t="n">
        <v>1</v>
      </c>
      <c r="G502" s="142"/>
      <c r="H502" s="143" t="n">
        <f aca="false">ROUND(IFERROR(F502*G502," - "),2)</f>
        <v>0</v>
      </c>
      <c r="I502" s="114" t="e">
        <f aca="false">H502/$G$686</f>
        <v>#DIV/0!</v>
      </c>
    </row>
    <row r="503" customFormat="false" ht="16.5" hidden="false" customHeight="true" outlineLevel="0" collapsed="false">
      <c r="A503" s="168" t="s">
        <v>668</v>
      </c>
      <c r="B503" s="167" t="s">
        <v>220</v>
      </c>
      <c r="C503" s="108" t="s">
        <v>27</v>
      </c>
      <c r="D503" s="109" t="s">
        <v>221</v>
      </c>
      <c r="E503" s="110" t="s">
        <v>36</v>
      </c>
      <c r="F503" s="141" t="n">
        <v>22.4</v>
      </c>
      <c r="G503" s="142"/>
      <c r="H503" s="143" t="n">
        <f aca="false">ROUND(IFERROR(F503*G503," - "),2)</f>
        <v>0</v>
      </c>
      <c r="I503" s="114" t="e">
        <f aca="false">H503/$G$686</f>
        <v>#DIV/0!</v>
      </c>
    </row>
    <row r="504" customFormat="false" ht="16.5" hidden="false" customHeight="true" outlineLevel="0" collapsed="false">
      <c r="A504" s="168" t="s">
        <v>669</v>
      </c>
      <c r="B504" s="167" t="s">
        <v>223</v>
      </c>
      <c r="C504" s="108" t="s">
        <v>27</v>
      </c>
      <c r="D504" s="109" t="s">
        <v>224</v>
      </c>
      <c r="E504" s="110" t="s">
        <v>43</v>
      </c>
      <c r="F504" s="141" t="n">
        <v>2</v>
      </c>
      <c r="G504" s="142"/>
      <c r="H504" s="143" t="n">
        <f aca="false">ROUND(IFERROR(F504*G504," - "),2)</f>
        <v>0</v>
      </c>
      <c r="I504" s="114" t="e">
        <f aca="false">H504/$G$686</f>
        <v>#DIV/0!</v>
      </c>
    </row>
    <row r="505" customFormat="false" ht="16.5" hidden="false" customHeight="true" outlineLevel="0" collapsed="false">
      <c r="A505" s="168" t="s">
        <v>670</v>
      </c>
      <c r="B505" s="167" t="s">
        <v>226</v>
      </c>
      <c r="C505" s="108" t="s">
        <v>27</v>
      </c>
      <c r="D505" s="109" t="s">
        <v>227</v>
      </c>
      <c r="E505" s="110" t="s">
        <v>43</v>
      </c>
      <c r="F505" s="141" t="n">
        <v>1</v>
      </c>
      <c r="G505" s="142"/>
      <c r="H505" s="143" t="n">
        <f aca="false">ROUND(IFERROR(F505*G505," - "),2)</f>
        <v>0</v>
      </c>
      <c r="I505" s="114" t="e">
        <f aca="false">H505/$G$686</f>
        <v>#DIV/0!</v>
      </c>
    </row>
    <row r="506" customFormat="false" ht="16.5" hidden="false" customHeight="true" outlineLevel="0" collapsed="false">
      <c r="A506" s="168" t="s">
        <v>671</v>
      </c>
      <c r="B506" s="167" t="s">
        <v>229</v>
      </c>
      <c r="C506" s="108" t="s">
        <v>27</v>
      </c>
      <c r="D506" s="109" t="s">
        <v>230</v>
      </c>
      <c r="E506" s="110" t="s">
        <v>43</v>
      </c>
      <c r="F506" s="141" t="n">
        <v>1</v>
      </c>
      <c r="G506" s="142"/>
      <c r="H506" s="143" t="n">
        <f aca="false">ROUND(IFERROR(F506*G506," - "),2)</f>
        <v>0</v>
      </c>
      <c r="I506" s="114" t="e">
        <f aca="false">H506/$G$686</f>
        <v>#DIV/0!</v>
      </c>
    </row>
    <row r="507" customFormat="false" ht="16.5" hidden="false" customHeight="true" outlineLevel="0" collapsed="false">
      <c r="A507" s="168" t="s">
        <v>672</v>
      </c>
      <c r="B507" s="167" t="s">
        <v>232</v>
      </c>
      <c r="C507" s="108" t="s">
        <v>27</v>
      </c>
      <c r="D507" s="187" t="s">
        <v>233</v>
      </c>
      <c r="E507" s="110" t="s">
        <v>43</v>
      </c>
      <c r="F507" s="141" t="n">
        <v>2</v>
      </c>
      <c r="G507" s="142"/>
      <c r="H507" s="143" t="n">
        <f aca="false">ROUND(IFERROR(F507*G507," - "),2)</f>
        <v>0</v>
      </c>
      <c r="I507" s="114" t="e">
        <f aca="false">H507/$G$686</f>
        <v>#DIV/0!</v>
      </c>
    </row>
    <row r="508" customFormat="false" ht="16.5" hidden="false" customHeight="true" outlineLevel="0" collapsed="false">
      <c r="A508" s="115" t="s">
        <v>673</v>
      </c>
      <c r="B508" s="115"/>
      <c r="C508" s="116"/>
      <c r="D508" s="117" t="s">
        <v>235</v>
      </c>
      <c r="E508" s="118" t="n">
        <f aca="false">SUM(H509:H514)</f>
        <v>0</v>
      </c>
      <c r="F508" s="118"/>
      <c r="G508" s="118"/>
      <c r="H508" s="118"/>
      <c r="I508" s="105" t="e">
        <f aca="false">E508/$G$686</f>
        <v>#DIV/0!</v>
      </c>
    </row>
    <row r="509" customFormat="false" ht="24.75" hidden="false" customHeight="true" outlineLevel="0" collapsed="false">
      <c r="A509" s="168" t="s">
        <v>674</v>
      </c>
      <c r="B509" s="171" t="s">
        <v>237</v>
      </c>
      <c r="C509" s="108" t="s">
        <v>27</v>
      </c>
      <c r="D509" s="109" t="s">
        <v>238</v>
      </c>
      <c r="E509" s="110" t="s">
        <v>29</v>
      </c>
      <c r="F509" s="141" t="n">
        <v>137.13084</v>
      </c>
      <c r="G509" s="142"/>
      <c r="H509" s="143" t="n">
        <f aca="false">ROUND(IFERROR(F509*G509," - "),2)</f>
        <v>0</v>
      </c>
      <c r="I509" s="114" t="e">
        <f aca="false">H509/$G$686</f>
        <v>#DIV/0!</v>
      </c>
    </row>
    <row r="510" customFormat="false" ht="16.5" hidden="false" customHeight="true" outlineLevel="0" collapsed="false">
      <c r="A510" s="168" t="s">
        <v>675</v>
      </c>
      <c r="B510" s="167" t="s">
        <v>240</v>
      </c>
      <c r="C510" s="108" t="s">
        <v>27</v>
      </c>
      <c r="D510" s="109" t="s">
        <v>241</v>
      </c>
      <c r="E510" s="110" t="s">
        <v>29</v>
      </c>
      <c r="F510" s="141" t="n">
        <v>137.13</v>
      </c>
      <c r="G510" s="142"/>
      <c r="H510" s="143" t="n">
        <f aca="false">ROUND(IFERROR(F510*G510," - "),2)</f>
        <v>0</v>
      </c>
      <c r="I510" s="114" t="e">
        <f aca="false">H510/$G$686</f>
        <v>#DIV/0!</v>
      </c>
    </row>
    <row r="511" customFormat="false" ht="16.5" hidden="false" customHeight="true" outlineLevel="0" collapsed="false">
      <c r="A511" s="168" t="s">
        <v>676</v>
      </c>
      <c r="B511" s="167" t="s">
        <v>243</v>
      </c>
      <c r="C511" s="108" t="s">
        <v>27</v>
      </c>
      <c r="D511" s="109" t="s">
        <v>244</v>
      </c>
      <c r="E511" s="110" t="s">
        <v>29</v>
      </c>
      <c r="F511" s="141" t="n">
        <v>20</v>
      </c>
      <c r="G511" s="142"/>
      <c r="H511" s="143" t="n">
        <f aca="false">ROUND(IFERROR(F511*G511," - "),2)</f>
        <v>0</v>
      </c>
      <c r="I511" s="114" t="e">
        <f aca="false">H511/$G$686</f>
        <v>#DIV/0!</v>
      </c>
    </row>
    <row r="512" customFormat="false" ht="16.5" hidden="false" customHeight="true" outlineLevel="0" collapsed="false">
      <c r="A512" s="168" t="s">
        <v>677</v>
      </c>
      <c r="B512" s="167" t="s">
        <v>246</v>
      </c>
      <c r="C512" s="108" t="s">
        <v>27</v>
      </c>
      <c r="D512" s="109" t="s">
        <v>247</v>
      </c>
      <c r="E512" s="110" t="s">
        <v>29</v>
      </c>
      <c r="F512" s="141" t="n">
        <v>137.13</v>
      </c>
      <c r="G512" s="142"/>
      <c r="H512" s="143" t="n">
        <f aca="false">ROUND(IFERROR(F512*G512," - "),2)</f>
        <v>0</v>
      </c>
      <c r="I512" s="114" t="e">
        <f aca="false">H512/$G$686</f>
        <v>#DIV/0!</v>
      </c>
    </row>
    <row r="513" customFormat="false" ht="16.5" hidden="false" customHeight="true" outlineLevel="0" collapsed="false">
      <c r="A513" s="168" t="s">
        <v>678</v>
      </c>
      <c r="B513" s="167" t="s">
        <v>249</v>
      </c>
      <c r="C513" s="108" t="s">
        <v>27</v>
      </c>
      <c r="D513" s="109" t="s">
        <v>250</v>
      </c>
      <c r="E513" s="110" t="s">
        <v>36</v>
      </c>
      <c r="F513" s="141" t="n">
        <v>38.8</v>
      </c>
      <c r="G513" s="142"/>
      <c r="H513" s="143" t="n">
        <f aca="false">ROUND(IFERROR(F513*G513," - "),2)</f>
        <v>0</v>
      </c>
      <c r="I513" s="114" t="e">
        <f aca="false">H513/$G$686</f>
        <v>#DIV/0!</v>
      </c>
    </row>
    <row r="514" customFormat="false" ht="16.5" hidden="false" customHeight="true" outlineLevel="0" collapsed="false">
      <c r="A514" s="168" t="s">
        <v>679</v>
      </c>
      <c r="B514" s="167" t="s">
        <v>252</v>
      </c>
      <c r="C514" s="108" t="s">
        <v>27</v>
      </c>
      <c r="D514" s="109" t="s">
        <v>253</v>
      </c>
      <c r="E514" s="110" t="s">
        <v>29</v>
      </c>
      <c r="F514" s="141" t="n">
        <v>9.7</v>
      </c>
      <c r="G514" s="142"/>
      <c r="H514" s="143" t="n">
        <f aca="false">ROUND(IFERROR(F514*G514," - "),2)</f>
        <v>0</v>
      </c>
      <c r="I514" s="114" t="e">
        <f aca="false">H514/$G$686</f>
        <v>#DIV/0!</v>
      </c>
    </row>
    <row r="515" customFormat="false" ht="16.5" hidden="false" customHeight="true" outlineLevel="0" collapsed="false">
      <c r="A515" s="115" t="s">
        <v>680</v>
      </c>
      <c r="B515" s="115"/>
      <c r="C515" s="116"/>
      <c r="D515" s="117" t="s">
        <v>255</v>
      </c>
      <c r="E515" s="118" t="n">
        <f aca="false">SUM(H516:H517)</f>
        <v>0</v>
      </c>
      <c r="F515" s="118"/>
      <c r="G515" s="118"/>
      <c r="H515" s="118"/>
      <c r="I515" s="105" t="e">
        <f aca="false">E515/$G$686</f>
        <v>#DIV/0!</v>
      </c>
    </row>
    <row r="516" customFormat="false" ht="16.5" hidden="false" customHeight="true" outlineLevel="0" collapsed="false">
      <c r="A516" s="168" t="s">
        <v>681</v>
      </c>
      <c r="B516" s="167" t="s">
        <v>257</v>
      </c>
      <c r="C516" s="108" t="s">
        <v>27</v>
      </c>
      <c r="D516" s="109" t="s">
        <v>258</v>
      </c>
      <c r="E516" s="110" t="s">
        <v>36</v>
      </c>
      <c r="F516" s="141" t="n">
        <v>34.8</v>
      </c>
      <c r="G516" s="142"/>
      <c r="H516" s="143" t="n">
        <f aca="false">ROUND(IFERROR(F516*G516," - "),2)</f>
        <v>0</v>
      </c>
      <c r="I516" s="114" t="e">
        <f aca="false">H516/$G$686</f>
        <v>#DIV/0!</v>
      </c>
    </row>
    <row r="517" customFormat="false" ht="23.25" hidden="false" customHeight="true" outlineLevel="0" collapsed="false">
      <c r="A517" s="168" t="s">
        <v>682</v>
      </c>
      <c r="B517" s="172" t="n">
        <v>89272</v>
      </c>
      <c r="C517" s="108" t="s">
        <v>260</v>
      </c>
      <c r="D517" s="109" t="s">
        <v>261</v>
      </c>
      <c r="E517" s="110" t="s">
        <v>262</v>
      </c>
      <c r="F517" s="141" t="n">
        <v>40</v>
      </c>
      <c r="G517" s="142"/>
      <c r="H517" s="143" t="n">
        <f aca="false">ROUND(IFERROR(F517*G517," - "),2)</f>
        <v>0</v>
      </c>
      <c r="I517" s="114" t="e">
        <f aca="false">H517/$G$686</f>
        <v>#DIV/0!</v>
      </c>
    </row>
    <row r="518" customFormat="false" ht="16.5" hidden="false" customHeight="true" outlineLevel="0" collapsed="false">
      <c r="A518" s="88" t="n">
        <v>7</v>
      </c>
      <c r="B518" s="88"/>
      <c r="C518" s="89"/>
      <c r="D518" s="90" t="s">
        <v>683</v>
      </c>
      <c r="E518" s="91" t="n">
        <f aca="false">ROUND(SUM(E519,E521,E525,E530,E534,E536,E541,E552,E560,E573,E592,E599),2)</f>
        <v>0</v>
      </c>
      <c r="F518" s="91"/>
      <c r="G518" s="91"/>
      <c r="H518" s="91"/>
      <c r="I518" s="92" t="e">
        <f aca="false">E518/$G$686</f>
        <v>#DIV/0!</v>
      </c>
    </row>
    <row r="519" customFormat="false" ht="16.5" hidden="false" customHeight="true" outlineLevel="0" collapsed="false">
      <c r="A519" s="101" t="s">
        <v>684</v>
      </c>
      <c r="B519" s="101"/>
      <c r="C519" s="102"/>
      <c r="D519" s="103" t="s">
        <v>20</v>
      </c>
      <c r="E519" s="104" t="n">
        <f aca="false">SUM(H520:H520)</f>
        <v>0</v>
      </c>
      <c r="F519" s="104"/>
      <c r="G519" s="104"/>
      <c r="H519" s="104"/>
      <c r="I519" s="105" t="e">
        <f aca="false">E519/$G$686</f>
        <v>#DIV/0!</v>
      </c>
    </row>
    <row r="520" customFormat="false" ht="16.5" hidden="false" customHeight="true" outlineLevel="0" collapsed="false">
      <c r="A520" s="106" t="s">
        <v>685</v>
      </c>
      <c r="B520" s="107" t="s">
        <v>22</v>
      </c>
      <c r="C520" s="108"/>
      <c r="D520" s="109" t="str">
        <f aca="false">Composição!$C$14</f>
        <v>ADMINISTRAÇÃO LOCAL </v>
      </c>
      <c r="E520" s="110" t="str">
        <f aca="false">Composição!$E$14</f>
        <v>GB</v>
      </c>
      <c r="F520" s="111" t="n">
        <v>1</v>
      </c>
      <c r="G520" s="112" t="n">
        <f aca="false">Composição!F14</f>
        <v>0</v>
      </c>
      <c r="H520" s="113" t="n">
        <f aca="false">ROUND(IFERROR(F520*G520," - "),2)</f>
        <v>0</v>
      </c>
      <c r="I520" s="114" t="e">
        <f aca="false">H520/$G$686</f>
        <v>#DIV/0!</v>
      </c>
    </row>
    <row r="521" customFormat="false" ht="16.5" hidden="false" customHeight="true" outlineLevel="0" collapsed="false">
      <c r="A521" s="115" t="s">
        <v>686</v>
      </c>
      <c r="B521" s="115"/>
      <c r="C521" s="116"/>
      <c r="D521" s="117" t="s">
        <v>24</v>
      </c>
      <c r="E521" s="118" t="n">
        <f aca="false">SUM(H522:H524)</f>
        <v>0</v>
      </c>
      <c r="F521" s="118"/>
      <c r="G521" s="118"/>
      <c r="H521" s="118"/>
      <c r="I521" s="105" t="e">
        <f aca="false">E521/$G$686</f>
        <v>#DIV/0!</v>
      </c>
    </row>
    <row r="522" customFormat="false" ht="25.5" hidden="false" customHeight="true" outlineLevel="0" collapsed="false">
      <c r="A522" s="119" t="s">
        <v>687</v>
      </c>
      <c r="B522" s="120" t="s">
        <v>26</v>
      </c>
      <c r="C522" s="173" t="s">
        <v>27</v>
      </c>
      <c r="D522" s="109" t="s">
        <v>28</v>
      </c>
      <c r="E522" s="123" t="s">
        <v>29</v>
      </c>
      <c r="F522" s="124" t="n">
        <v>6</v>
      </c>
      <c r="G522" s="125"/>
      <c r="H522" s="113" t="n">
        <f aca="false">ROUND(IFERROR(F522*G522," - "),2)</f>
        <v>0</v>
      </c>
      <c r="I522" s="114" t="e">
        <f aca="false">H522/$G$686</f>
        <v>#DIV/0!</v>
      </c>
    </row>
    <row r="523" customFormat="false" ht="16.5" hidden="false" customHeight="true" outlineLevel="0" collapsed="false">
      <c r="A523" s="119" t="s">
        <v>688</v>
      </c>
      <c r="B523" s="127" t="s">
        <v>31</v>
      </c>
      <c r="C523" s="147" t="s">
        <v>27</v>
      </c>
      <c r="D523" s="109" t="s">
        <v>32</v>
      </c>
      <c r="E523" s="129" t="s">
        <v>29</v>
      </c>
      <c r="F523" s="130" t="n">
        <v>10</v>
      </c>
      <c r="G523" s="131"/>
      <c r="H523" s="132" t="n">
        <f aca="false">ROUND(IFERROR(F523*G523," - "),2)</f>
        <v>0</v>
      </c>
      <c r="I523" s="114" t="e">
        <f aca="false">H523/$G$686</f>
        <v>#DIV/0!</v>
      </c>
    </row>
    <row r="524" customFormat="false" ht="16.5" hidden="false" customHeight="true" outlineLevel="0" collapsed="false">
      <c r="A524" s="119" t="s">
        <v>689</v>
      </c>
      <c r="B524" s="174" t="s">
        <v>34</v>
      </c>
      <c r="C524" s="128" t="s">
        <v>27</v>
      </c>
      <c r="D524" s="134" t="s">
        <v>35</v>
      </c>
      <c r="E524" s="135" t="s">
        <v>36</v>
      </c>
      <c r="F524" s="136" t="n">
        <v>10</v>
      </c>
      <c r="G524" s="137"/>
      <c r="H524" s="138" t="n">
        <f aca="false">ROUND(IFERROR(F524*G524," - "),2)</f>
        <v>0</v>
      </c>
      <c r="I524" s="114" t="e">
        <f aca="false">H524/$G$686</f>
        <v>#DIV/0!</v>
      </c>
    </row>
    <row r="525" customFormat="false" ht="16.5" hidden="false" customHeight="true" outlineLevel="0" collapsed="false">
      <c r="A525" s="115" t="s">
        <v>690</v>
      </c>
      <c r="B525" s="115"/>
      <c r="C525" s="116"/>
      <c r="D525" s="103" t="s">
        <v>38</v>
      </c>
      <c r="E525" s="104" t="n">
        <f aca="false">SUM(H526:H529)</f>
        <v>0</v>
      </c>
      <c r="F525" s="104"/>
      <c r="G525" s="104"/>
      <c r="H525" s="104"/>
      <c r="I525" s="105" t="e">
        <f aca="false">E525/$G$686</f>
        <v>#DIV/0!</v>
      </c>
    </row>
    <row r="526" customFormat="false" ht="16.5" hidden="false" customHeight="true" outlineLevel="0" collapsed="false">
      <c r="A526" s="139" t="s">
        <v>691</v>
      </c>
      <c r="B526" s="140" t="s">
        <v>40</v>
      </c>
      <c r="C526" s="108" t="s">
        <v>41</v>
      </c>
      <c r="D526" s="109" t="s">
        <v>42</v>
      </c>
      <c r="E526" s="110" t="s">
        <v>43</v>
      </c>
      <c r="F526" s="141" t="n">
        <v>1</v>
      </c>
      <c r="G526" s="142"/>
      <c r="H526" s="143" t="n">
        <f aca="false">ROUND(IFERROR(F526*G526," - "),2)</f>
        <v>0</v>
      </c>
      <c r="I526" s="114" t="e">
        <f aca="false">H526/$G$686</f>
        <v>#DIV/0!</v>
      </c>
    </row>
    <row r="527" customFormat="false" ht="16.5" hidden="false" customHeight="true" outlineLevel="0" collapsed="false">
      <c r="A527" s="139" t="s">
        <v>692</v>
      </c>
      <c r="B527" s="140" t="s">
        <v>45</v>
      </c>
      <c r="C527" s="108" t="s">
        <v>41</v>
      </c>
      <c r="D527" s="109" t="s">
        <v>46</v>
      </c>
      <c r="E527" s="110" t="s">
        <v>43</v>
      </c>
      <c r="F527" s="144" t="n">
        <v>1</v>
      </c>
      <c r="G527" s="142"/>
      <c r="H527" s="143" t="n">
        <f aca="false">ROUND(IFERROR(F527*G527," - "),2)</f>
        <v>0</v>
      </c>
      <c r="I527" s="114" t="e">
        <f aca="false">H527/$G$686</f>
        <v>#DIV/0!</v>
      </c>
    </row>
    <row r="528" customFormat="false" ht="16.5" hidden="false" customHeight="true" outlineLevel="0" collapsed="false">
      <c r="A528" s="139" t="s">
        <v>693</v>
      </c>
      <c r="B528" s="145" t="s">
        <v>48</v>
      </c>
      <c r="C528" s="108" t="s">
        <v>41</v>
      </c>
      <c r="D528" s="109" t="s">
        <v>49</v>
      </c>
      <c r="E528" s="110" t="s">
        <v>43</v>
      </c>
      <c r="F528" s="141" t="n">
        <v>1</v>
      </c>
      <c r="G528" s="142"/>
      <c r="H528" s="143" t="n">
        <f aca="false">ROUND(IFERROR(F528*G528," - "),2)</f>
        <v>0</v>
      </c>
      <c r="I528" s="114" t="e">
        <f aca="false">H528/$G$686</f>
        <v>#DIV/0!</v>
      </c>
    </row>
    <row r="529" customFormat="false" ht="16.5" hidden="false" customHeight="true" outlineLevel="0" collapsed="false">
      <c r="A529" s="139" t="s">
        <v>694</v>
      </c>
      <c r="B529" s="175" t="s">
        <v>51</v>
      </c>
      <c r="C529" s="147" t="s">
        <v>41</v>
      </c>
      <c r="D529" s="148" t="s">
        <v>52</v>
      </c>
      <c r="E529" s="149" t="s">
        <v>43</v>
      </c>
      <c r="F529" s="136" t="n">
        <v>1</v>
      </c>
      <c r="G529" s="137"/>
      <c r="H529" s="113" t="n">
        <f aca="false">ROUND(IFERROR(F529*G529," - "),2)</f>
        <v>0</v>
      </c>
      <c r="I529" s="114" t="e">
        <f aca="false">H529/$G$686</f>
        <v>#DIV/0!</v>
      </c>
    </row>
    <row r="530" customFormat="false" ht="16.5" hidden="false" customHeight="true" outlineLevel="0" collapsed="false">
      <c r="A530" s="176" t="s">
        <v>695</v>
      </c>
      <c r="B530" s="176"/>
      <c r="C530" s="116" t="str">
        <f aca="false">IFERROR(IFERROR(IF(MATCH(B530,#REF!,0),(PROPER(VLOOKUP(B530,#REF!,5,0))),0),IFERROR(IF(MATCH(B530,#REF!,0),(UPPER(VLOOKUP(B530,#REF!,8,0))),0),IFERROR(IF(MATCH(B530,#REF!,0),(VLOOKUP(B530,#REF!,5,0)),0),IF(MATCH(B530,#REF!,0),(PROPER(VLOOKUP(B530,#REF!,5,0))),0))))," ")</f>
        <v> </v>
      </c>
      <c r="D530" s="103" t="s">
        <v>54</v>
      </c>
      <c r="E530" s="104" t="n">
        <f aca="false">SUM(H531:H533)</f>
        <v>0</v>
      </c>
      <c r="F530" s="104"/>
      <c r="G530" s="104"/>
      <c r="H530" s="104"/>
      <c r="I530" s="105" t="e">
        <f aca="false">E530/$G$686</f>
        <v>#DIV/0!</v>
      </c>
    </row>
    <row r="531" customFormat="false" ht="16.5" hidden="false" customHeight="true" outlineLevel="0" collapsed="false">
      <c r="A531" s="139" t="s">
        <v>696</v>
      </c>
      <c r="B531" s="140" t="n">
        <v>200308</v>
      </c>
      <c r="C531" s="108" t="s">
        <v>56</v>
      </c>
      <c r="D531" s="109" t="s">
        <v>57</v>
      </c>
      <c r="E531" s="110" t="s">
        <v>58</v>
      </c>
      <c r="F531" s="141" t="n">
        <v>8</v>
      </c>
      <c r="G531" s="142"/>
      <c r="H531" s="143" t="n">
        <f aca="false">ROUND(IFERROR(F531*G531," - "),2)</f>
        <v>0</v>
      </c>
      <c r="I531" s="114" t="e">
        <f aca="false">H531/$G$686</f>
        <v>#DIV/0!</v>
      </c>
    </row>
    <row r="532" customFormat="false" ht="16.5" hidden="false" customHeight="true" outlineLevel="0" collapsed="false">
      <c r="A532" s="139" t="s">
        <v>697</v>
      </c>
      <c r="B532" s="140" t="s">
        <v>60</v>
      </c>
      <c r="C532" s="108" t="s">
        <v>41</v>
      </c>
      <c r="D532" s="109" t="s">
        <v>61</v>
      </c>
      <c r="E532" s="110" t="s">
        <v>62</v>
      </c>
      <c r="F532" s="144" t="n">
        <v>1</v>
      </c>
      <c r="G532" s="142"/>
      <c r="H532" s="143" t="n">
        <f aca="false">ROUND(IFERROR(F532*G532," - "),2)</f>
        <v>0</v>
      </c>
      <c r="I532" s="114" t="e">
        <f aca="false">H532/$G$686</f>
        <v>#DIV/0!</v>
      </c>
    </row>
    <row r="533" customFormat="false" ht="16.5" hidden="false" customHeight="true" outlineLevel="0" collapsed="false">
      <c r="A533" s="139" t="s">
        <v>698</v>
      </c>
      <c r="B533" s="177" t="s">
        <v>64</v>
      </c>
      <c r="C533" s="151" t="s">
        <v>41</v>
      </c>
      <c r="D533" s="153" t="s">
        <v>65</v>
      </c>
      <c r="E533" s="154" t="s">
        <v>36</v>
      </c>
      <c r="F533" s="155" t="n">
        <v>60</v>
      </c>
      <c r="G533" s="156"/>
      <c r="H533" s="113" t="n">
        <f aca="false">ROUND(IFERROR(F533*G533," - "),2)</f>
        <v>0</v>
      </c>
      <c r="I533" s="114" t="e">
        <f aca="false">H533/$G$686</f>
        <v>#DIV/0!</v>
      </c>
    </row>
    <row r="534" customFormat="false" ht="16.5" hidden="false" customHeight="true" outlineLevel="0" collapsed="false">
      <c r="A534" s="115" t="s">
        <v>699</v>
      </c>
      <c r="B534" s="115"/>
      <c r="C534" s="102"/>
      <c r="D534" s="117" t="s">
        <v>67</v>
      </c>
      <c r="E534" s="118" t="n">
        <f aca="false">SUM(H535:H535)</f>
        <v>0</v>
      </c>
      <c r="F534" s="118"/>
      <c r="G534" s="118"/>
      <c r="H534" s="118"/>
      <c r="I534" s="105" t="e">
        <f aca="false">E534/$G$686</f>
        <v>#DIV/0!</v>
      </c>
    </row>
    <row r="535" customFormat="false" ht="16.5" hidden="false" customHeight="true" outlineLevel="0" collapsed="false">
      <c r="A535" s="139" t="s">
        <v>700</v>
      </c>
      <c r="B535" s="162" t="n">
        <v>200602</v>
      </c>
      <c r="C535" s="108" t="s">
        <v>56</v>
      </c>
      <c r="D535" s="109" t="s">
        <v>69</v>
      </c>
      <c r="E535" s="110" t="s">
        <v>43</v>
      </c>
      <c r="F535" s="144" t="n">
        <v>9</v>
      </c>
      <c r="G535" s="142"/>
      <c r="H535" s="143" t="n">
        <f aca="false">ROUND(IFERROR(F535*G535," - "),2)</f>
        <v>0</v>
      </c>
      <c r="I535" s="114" t="e">
        <f aca="false">H535/$G$686</f>
        <v>#DIV/0!</v>
      </c>
    </row>
    <row r="536" customFormat="false" ht="16.5" hidden="false" customHeight="true" outlineLevel="0" collapsed="false">
      <c r="A536" s="115" t="s">
        <v>701</v>
      </c>
      <c r="B536" s="115"/>
      <c r="C536" s="116"/>
      <c r="D536" s="117" t="s">
        <v>71</v>
      </c>
      <c r="E536" s="118" t="n">
        <f aca="false">SUM(H537:H540)</f>
        <v>0</v>
      </c>
      <c r="F536" s="118"/>
      <c r="G536" s="118"/>
      <c r="H536" s="118"/>
      <c r="I536" s="105" t="e">
        <f aca="false">E536/$G$686</f>
        <v>#DIV/0!</v>
      </c>
    </row>
    <row r="537" customFormat="false" ht="16.5" hidden="false" customHeight="true" outlineLevel="0" collapsed="false">
      <c r="A537" s="139" t="s">
        <v>702</v>
      </c>
      <c r="B537" s="164" t="s">
        <v>73</v>
      </c>
      <c r="C537" s="108" t="s">
        <v>41</v>
      </c>
      <c r="D537" s="109" t="s">
        <v>74</v>
      </c>
      <c r="E537" s="110" t="s">
        <v>75</v>
      </c>
      <c r="F537" s="112" t="n">
        <v>17500</v>
      </c>
      <c r="G537" s="142"/>
      <c r="H537" s="143" t="n">
        <f aca="false">ROUND(IFERROR(F537*G537," - "),2)</f>
        <v>0</v>
      </c>
      <c r="I537" s="114" t="e">
        <f aca="false">H537/$G$686</f>
        <v>#DIV/0!</v>
      </c>
    </row>
    <row r="538" customFormat="false" ht="16.5" hidden="false" customHeight="true" outlineLevel="0" collapsed="false">
      <c r="A538" s="139" t="s">
        <v>703</v>
      </c>
      <c r="B538" s="165" t="s">
        <v>77</v>
      </c>
      <c r="C538" s="108" t="s">
        <v>27</v>
      </c>
      <c r="D538" s="109" t="s">
        <v>78</v>
      </c>
      <c r="E538" s="110" t="s">
        <v>79</v>
      </c>
      <c r="F538" s="141" t="n">
        <v>1.63</v>
      </c>
      <c r="G538" s="142"/>
      <c r="H538" s="143" t="n">
        <f aca="false">ROUND(IFERROR(F538*G538," - "),2)</f>
        <v>0</v>
      </c>
      <c r="I538" s="114" t="e">
        <f aca="false">H538/$G$686</f>
        <v>#DIV/0!</v>
      </c>
    </row>
    <row r="539" customFormat="false" ht="16.5" hidden="false" customHeight="true" outlineLevel="0" collapsed="false">
      <c r="A539" s="139" t="s">
        <v>704</v>
      </c>
      <c r="B539" s="165" t="s">
        <v>81</v>
      </c>
      <c r="C539" s="108" t="s">
        <v>27</v>
      </c>
      <c r="D539" s="109" t="s">
        <v>82</v>
      </c>
      <c r="E539" s="110" t="s">
        <v>29</v>
      </c>
      <c r="F539" s="141" t="n">
        <v>18</v>
      </c>
      <c r="G539" s="142"/>
      <c r="H539" s="143" t="n">
        <f aca="false">ROUND(IFERROR(F539*G539," - "),2)</f>
        <v>0</v>
      </c>
      <c r="I539" s="114" t="e">
        <f aca="false">H539/$G$686</f>
        <v>#DIV/0!</v>
      </c>
    </row>
    <row r="540" customFormat="false" ht="16.5" hidden="false" customHeight="true" outlineLevel="0" collapsed="false">
      <c r="A540" s="139" t="s">
        <v>705</v>
      </c>
      <c r="B540" s="165" t="s">
        <v>84</v>
      </c>
      <c r="C540" s="108" t="s">
        <v>27</v>
      </c>
      <c r="D540" s="109" t="s">
        <v>85</v>
      </c>
      <c r="E540" s="110" t="s">
        <v>43</v>
      </c>
      <c r="F540" s="141" t="n">
        <v>7</v>
      </c>
      <c r="G540" s="142"/>
      <c r="H540" s="143" t="n">
        <f aca="false">ROUND(IFERROR(F540*G540," - "),2)</f>
        <v>0</v>
      </c>
      <c r="I540" s="114" t="e">
        <f aca="false">H540/$G$686</f>
        <v>#DIV/0!</v>
      </c>
    </row>
    <row r="541" customFormat="false" ht="16.5" hidden="false" customHeight="true" outlineLevel="0" collapsed="false">
      <c r="A541" s="115" t="s">
        <v>706</v>
      </c>
      <c r="B541" s="115"/>
      <c r="C541" s="116" t="str">
        <f aca="false">IFERROR(IFERROR(IF(MATCH(B541,#REF!,0),(PROPER(VLOOKUP(B541,#REF!,5,0))),0),IFERROR(IF(MATCH(B541,#REF!,0),(UPPER(VLOOKUP(B541,#REF!,8,0))),0),IFERROR(IF(MATCH(B541,#REF!,0),(VLOOKUP(B541,#REF!,5,0)),0),IF(MATCH(B541,#REF!,0),(PROPER(VLOOKUP(B541,#REF!,5,0))),0))))," ")</f>
        <v> </v>
      </c>
      <c r="D541" s="117" t="s">
        <v>87</v>
      </c>
      <c r="E541" s="118" t="n">
        <f aca="false">SUM(H542:H551)</f>
        <v>0</v>
      </c>
      <c r="F541" s="118"/>
      <c r="G541" s="118"/>
      <c r="H541" s="118"/>
      <c r="I541" s="105" t="e">
        <f aca="false">E541/$G$686</f>
        <v>#DIV/0!</v>
      </c>
    </row>
    <row r="542" customFormat="false" ht="16.5" hidden="false" customHeight="true" outlineLevel="0" collapsed="false">
      <c r="A542" s="166" t="s">
        <v>707</v>
      </c>
      <c r="B542" s="165" t="s">
        <v>89</v>
      </c>
      <c r="C542" s="108" t="s">
        <v>27</v>
      </c>
      <c r="D542" s="109" t="s">
        <v>90</v>
      </c>
      <c r="E542" s="110" t="s">
        <v>79</v>
      </c>
      <c r="F542" s="141" t="n">
        <v>15.36</v>
      </c>
      <c r="G542" s="142"/>
      <c r="H542" s="143" t="n">
        <f aca="false">ROUND(IFERROR(F542*G542," - "),2)</f>
        <v>0</v>
      </c>
      <c r="I542" s="114" t="e">
        <f aca="false">H542/$G$686</f>
        <v>#DIV/0!</v>
      </c>
    </row>
    <row r="543" customFormat="false" ht="16.5" hidden="false" customHeight="true" outlineLevel="0" collapsed="false">
      <c r="A543" s="166" t="s">
        <v>708</v>
      </c>
      <c r="B543" s="165" t="s">
        <v>92</v>
      </c>
      <c r="C543" s="108" t="s">
        <v>27</v>
      </c>
      <c r="D543" s="109" t="s">
        <v>93</v>
      </c>
      <c r="E543" s="110" t="s">
        <v>29</v>
      </c>
      <c r="F543" s="141" t="n">
        <v>10.89</v>
      </c>
      <c r="G543" s="142"/>
      <c r="H543" s="143" t="n">
        <f aca="false">ROUND(IFERROR(F543*G543," - "),2)</f>
        <v>0</v>
      </c>
      <c r="I543" s="114" t="e">
        <f aca="false">H543/$G$686</f>
        <v>#DIV/0!</v>
      </c>
    </row>
    <row r="544" customFormat="false" ht="16.5" hidden="false" customHeight="true" outlineLevel="0" collapsed="false">
      <c r="A544" s="166" t="s">
        <v>709</v>
      </c>
      <c r="B544" s="165" t="s">
        <v>95</v>
      </c>
      <c r="C544" s="108" t="s">
        <v>27</v>
      </c>
      <c r="D544" s="109" t="s">
        <v>96</v>
      </c>
      <c r="E544" s="110" t="s">
        <v>29</v>
      </c>
      <c r="F544" s="141" t="n">
        <v>10.89</v>
      </c>
      <c r="G544" s="142"/>
      <c r="H544" s="143" t="n">
        <f aca="false">ROUND(IFERROR(F544*G544," - "),2)</f>
        <v>0</v>
      </c>
      <c r="I544" s="114" t="e">
        <f aca="false">H544/$G$686</f>
        <v>#DIV/0!</v>
      </c>
    </row>
    <row r="545" customFormat="false" ht="16.5" hidden="false" customHeight="true" outlineLevel="0" collapsed="false">
      <c r="A545" s="166" t="s">
        <v>710</v>
      </c>
      <c r="B545" s="165" t="s">
        <v>98</v>
      </c>
      <c r="C545" s="108" t="s">
        <v>27</v>
      </c>
      <c r="D545" s="109" t="s">
        <v>99</v>
      </c>
      <c r="E545" s="110" t="s">
        <v>29</v>
      </c>
      <c r="F545" s="141" t="n">
        <v>10.89</v>
      </c>
      <c r="G545" s="142"/>
      <c r="H545" s="143" t="n">
        <f aca="false">ROUND(IFERROR(F545*G545," - "),2)</f>
        <v>0</v>
      </c>
      <c r="I545" s="114" t="e">
        <f aca="false">H545/$G$686</f>
        <v>#DIV/0!</v>
      </c>
    </row>
    <row r="546" customFormat="false" ht="16.5" hidden="false" customHeight="true" outlineLevel="0" collapsed="false">
      <c r="A546" s="166" t="s">
        <v>711</v>
      </c>
      <c r="B546" s="165" t="s">
        <v>101</v>
      </c>
      <c r="C546" s="108" t="s">
        <v>27</v>
      </c>
      <c r="D546" s="109" t="s">
        <v>102</v>
      </c>
      <c r="E546" s="110" t="s">
        <v>79</v>
      </c>
      <c r="F546" s="141" t="n">
        <v>9.7</v>
      </c>
      <c r="G546" s="142"/>
      <c r="H546" s="143" t="n">
        <f aca="false">ROUND(IFERROR(F546*G546," - "),2)</f>
        <v>0</v>
      </c>
      <c r="I546" s="114" t="e">
        <f aca="false">H546/$G$686</f>
        <v>#DIV/0!</v>
      </c>
    </row>
    <row r="547" customFormat="false" ht="16.5" hidden="false" customHeight="true" outlineLevel="0" collapsed="false">
      <c r="A547" s="166" t="s">
        <v>712</v>
      </c>
      <c r="B547" s="165" t="s">
        <v>104</v>
      </c>
      <c r="C547" s="108" t="s">
        <v>27</v>
      </c>
      <c r="D547" s="109" t="s">
        <v>105</v>
      </c>
      <c r="E547" s="110" t="s">
        <v>43</v>
      </c>
      <c r="F547" s="141" t="n">
        <v>1</v>
      </c>
      <c r="G547" s="142"/>
      <c r="H547" s="143" t="n">
        <f aca="false">ROUND(IFERROR(F547*G547," - "),2)</f>
        <v>0</v>
      </c>
      <c r="I547" s="114" t="e">
        <f aca="false">H547/$G$686</f>
        <v>#DIV/0!</v>
      </c>
    </row>
    <row r="548" customFormat="false" ht="16.5" hidden="false" customHeight="true" outlineLevel="0" collapsed="false">
      <c r="A548" s="166" t="s">
        <v>713</v>
      </c>
      <c r="B548" s="165" t="s">
        <v>107</v>
      </c>
      <c r="C548" s="108" t="s">
        <v>27</v>
      </c>
      <c r="D548" s="109" t="s">
        <v>108</v>
      </c>
      <c r="E548" s="110" t="s">
        <v>36</v>
      </c>
      <c r="F548" s="141" t="n">
        <v>80</v>
      </c>
      <c r="G548" s="142"/>
      <c r="H548" s="143" t="n">
        <f aca="false">ROUND(IFERROR(F548*G548," - "),2)</f>
        <v>0</v>
      </c>
      <c r="I548" s="114" t="e">
        <f aca="false">H548/$G$686</f>
        <v>#DIV/0!</v>
      </c>
    </row>
    <row r="549" customFormat="false" ht="16.5" hidden="false" customHeight="true" outlineLevel="0" collapsed="false">
      <c r="A549" s="166" t="s">
        <v>714</v>
      </c>
      <c r="B549" s="167" t="s">
        <v>110</v>
      </c>
      <c r="C549" s="108" t="s">
        <v>27</v>
      </c>
      <c r="D549" s="109" t="s">
        <v>111</v>
      </c>
      <c r="E549" s="110" t="s">
        <v>29</v>
      </c>
      <c r="F549" s="141" t="n">
        <v>18</v>
      </c>
      <c r="G549" s="142"/>
      <c r="H549" s="143" t="n">
        <f aca="false">ROUND(IFERROR(F549*G549," - "),2)</f>
        <v>0</v>
      </c>
      <c r="I549" s="114" t="e">
        <f aca="false">H549/$G$686</f>
        <v>#DIV/0!</v>
      </c>
    </row>
    <row r="550" customFormat="false" ht="16.5" hidden="false" customHeight="true" outlineLevel="0" collapsed="false">
      <c r="A550" s="166" t="s">
        <v>715</v>
      </c>
      <c r="B550" s="169" t="s">
        <v>113</v>
      </c>
      <c r="C550" s="147" t="s">
        <v>27</v>
      </c>
      <c r="D550" s="153" t="s">
        <v>114</v>
      </c>
      <c r="E550" s="129" t="s">
        <v>75</v>
      </c>
      <c r="F550" s="141" t="n">
        <v>900</v>
      </c>
      <c r="G550" s="156"/>
      <c r="H550" s="132" t="n">
        <f aca="false">ROUND(IFERROR(F550*G550," - "),2)</f>
        <v>0</v>
      </c>
      <c r="I550" s="114" t="e">
        <f aca="false">H550/$G$686</f>
        <v>#DIV/0!</v>
      </c>
    </row>
    <row r="551" customFormat="false" ht="16.5" hidden="false" customHeight="true" outlineLevel="0" collapsed="false">
      <c r="A551" s="166" t="s">
        <v>716</v>
      </c>
      <c r="B551" s="167" t="s">
        <v>116</v>
      </c>
      <c r="C551" s="151" t="s">
        <v>27</v>
      </c>
      <c r="D551" s="148" t="s">
        <v>117</v>
      </c>
      <c r="E551" s="154" t="s">
        <v>79</v>
      </c>
      <c r="F551" s="130" t="n">
        <v>9</v>
      </c>
      <c r="G551" s="137"/>
      <c r="H551" s="143" t="n">
        <f aca="false">ROUND(IFERROR(F551*G551," - "),2)</f>
        <v>0</v>
      </c>
      <c r="I551" s="114" t="e">
        <f aca="false">H551/$G$686</f>
        <v>#DIV/0!</v>
      </c>
    </row>
    <row r="552" customFormat="false" ht="16.5" hidden="false" customHeight="true" outlineLevel="0" collapsed="false">
      <c r="A552" s="115" t="s">
        <v>717</v>
      </c>
      <c r="B552" s="115"/>
      <c r="C552" s="116"/>
      <c r="D552" s="117" t="s">
        <v>119</v>
      </c>
      <c r="E552" s="118" t="n">
        <f aca="false">SUM(H553:H559)</f>
        <v>0</v>
      </c>
      <c r="F552" s="118"/>
      <c r="G552" s="118"/>
      <c r="H552" s="118"/>
      <c r="I552" s="105" t="e">
        <f aca="false">E552/$G$686</f>
        <v>#DIV/0!</v>
      </c>
    </row>
    <row r="553" customFormat="false" ht="16.5" hidden="false" customHeight="true" outlineLevel="0" collapsed="false">
      <c r="A553" s="168" t="s">
        <v>718</v>
      </c>
      <c r="B553" s="167" t="s">
        <v>121</v>
      </c>
      <c r="C553" s="108" t="s">
        <v>27</v>
      </c>
      <c r="D553" s="109" t="s">
        <v>114</v>
      </c>
      <c r="E553" s="110" t="s">
        <v>75</v>
      </c>
      <c r="F553" s="141" t="n">
        <v>200</v>
      </c>
      <c r="G553" s="142"/>
      <c r="H553" s="143" t="n">
        <f aca="false">ROUND(IFERROR(F553*G553," - "),2)</f>
        <v>0</v>
      </c>
      <c r="I553" s="114" t="e">
        <f aca="false">H553/$G$686</f>
        <v>#DIV/0!</v>
      </c>
    </row>
    <row r="554" customFormat="false" ht="16.5" hidden="false" customHeight="true" outlineLevel="0" collapsed="false">
      <c r="A554" s="168" t="s">
        <v>719</v>
      </c>
      <c r="B554" s="167" t="s">
        <v>123</v>
      </c>
      <c r="C554" s="108" t="s">
        <v>27</v>
      </c>
      <c r="D554" s="109" t="s">
        <v>124</v>
      </c>
      <c r="E554" s="110" t="s">
        <v>43</v>
      </c>
      <c r="F554" s="141" t="n">
        <v>1</v>
      </c>
      <c r="G554" s="142"/>
      <c r="H554" s="143" t="n">
        <f aca="false">ROUND(IFERROR(F554*G554," - "),2)</f>
        <v>0</v>
      </c>
      <c r="I554" s="114" t="e">
        <f aca="false">H554/$G$686</f>
        <v>#DIV/0!</v>
      </c>
    </row>
    <row r="555" customFormat="false" ht="16.5" hidden="false" customHeight="true" outlineLevel="0" collapsed="false">
      <c r="A555" s="168" t="s">
        <v>720</v>
      </c>
      <c r="B555" s="167" t="s">
        <v>126</v>
      </c>
      <c r="C555" s="108" t="s">
        <v>27</v>
      </c>
      <c r="D555" s="109" t="s">
        <v>127</v>
      </c>
      <c r="E555" s="110" t="s">
        <v>43</v>
      </c>
      <c r="F555" s="141" t="n">
        <v>1</v>
      </c>
      <c r="G555" s="142"/>
      <c r="H555" s="143" t="n">
        <f aca="false">ROUND(IFERROR(F555*G555," - "),2)</f>
        <v>0</v>
      </c>
      <c r="I555" s="114" t="e">
        <f aca="false">H555/$G$686</f>
        <v>#DIV/0!</v>
      </c>
    </row>
    <row r="556" customFormat="false" ht="16.5" hidden="false" customHeight="true" outlineLevel="0" collapsed="false">
      <c r="A556" s="168" t="s">
        <v>721</v>
      </c>
      <c r="B556" s="167" t="s">
        <v>129</v>
      </c>
      <c r="C556" s="108" t="s">
        <v>27</v>
      </c>
      <c r="D556" s="109" t="s">
        <v>130</v>
      </c>
      <c r="E556" s="110" t="s">
        <v>36</v>
      </c>
      <c r="F556" s="141" t="n">
        <v>8.7</v>
      </c>
      <c r="G556" s="142"/>
      <c r="H556" s="143" t="n">
        <f aca="false">ROUND(IFERROR(F556*G556," - "),2)</f>
        <v>0</v>
      </c>
      <c r="I556" s="114" t="e">
        <f aca="false">H556/$G$686</f>
        <v>#DIV/0!</v>
      </c>
    </row>
    <row r="557" customFormat="false" ht="16.5" hidden="false" customHeight="true" outlineLevel="0" collapsed="false">
      <c r="A557" s="168" t="s">
        <v>722</v>
      </c>
      <c r="B557" s="169" t="s">
        <v>132</v>
      </c>
      <c r="C557" s="108" t="s">
        <v>27</v>
      </c>
      <c r="D557" s="109" t="s">
        <v>133</v>
      </c>
      <c r="E557" s="110" t="s">
        <v>36</v>
      </c>
      <c r="F557" s="130" t="n">
        <v>8.7</v>
      </c>
      <c r="G557" s="142"/>
      <c r="H557" s="143" t="n">
        <f aca="false">ROUND(IFERROR(F557*G557," - "),2)</f>
        <v>0</v>
      </c>
      <c r="I557" s="114" t="e">
        <f aca="false">H557/$G$686</f>
        <v>#DIV/0!</v>
      </c>
    </row>
    <row r="558" customFormat="false" ht="16.5" hidden="false" customHeight="true" outlineLevel="0" collapsed="false">
      <c r="A558" s="168" t="s">
        <v>723</v>
      </c>
      <c r="B558" s="169" t="s">
        <v>135</v>
      </c>
      <c r="C558" s="108" t="s">
        <v>27</v>
      </c>
      <c r="D558" s="109" t="s">
        <v>136</v>
      </c>
      <c r="E558" s="110" t="s">
        <v>43</v>
      </c>
      <c r="F558" s="155" t="n">
        <v>1</v>
      </c>
      <c r="G558" s="142"/>
      <c r="H558" s="143" t="n">
        <f aca="false">ROUND(IFERROR(F558*G558," - "),2)</f>
        <v>0</v>
      </c>
      <c r="I558" s="114" t="e">
        <f aca="false">H558/$G$686</f>
        <v>#DIV/0!</v>
      </c>
    </row>
    <row r="559" customFormat="false" ht="16.5" hidden="false" customHeight="true" outlineLevel="0" collapsed="false">
      <c r="A559" s="168" t="s">
        <v>724</v>
      </c>
      <c r="B559" s="169" t="s">
        <v>138</v>
      </c>
      <c r="C559" s="108" t="s">
        <v>27</v>
      </c>
      <c r="D559" s="109" t="s">
        <v>139</v>
      </c>
      <c r="E559" s="110" t="s">
        <v>43</v>
      </c>
      <c r="F559" s="136" t="n">
        <v>1</v>
      </c>
      <c r="G559" s="142"/>
      <c r="H559" s="143" t="n">
        <f aca="false">ROUND(IFERROR(F559*G559," - "),2)</f>
        <v>0</v>
      </c>
      <c r="I559" s="114" t="e">
        <f aca="false">H559/$G$686</f>
        <v>#DIV/0!</v>
      </c>
    </row>
    <row r="560" customFormat="false" ht="16.5" hidden="false" customHeight="true" outlineLevel="0" collapsed="false">
      <c r="A560" s="115" t="s">
        <v>725</v>
      </c>
      <c r="B560" s="115"/>
      <c r="C560" s="116"/>
      <c r="D560" s="117" t="s">
        <v>141</v>
      </c>
      <c r="E560" s="118" t="n">
        <f aca="false">SUM(H561:H572)</f>
        <v>0</v>
      </c>
      <c r="F560" s="118"/>
      <c r="G560" s="118"/>
      <c r="H560" s="118"/>
      <c r="I560" s="105" t="e">
        <f aca="false">E560/$G$686</f>
        <v>#DIV/0!</v>
      </c>
    </row>
    <row r="561" customFormat="false" ht="16.5" hidden="false" customHeight="true" outlineLevel="0" collapsed="false">
      <c r="A561" s="168" t="s">
        <v>726</v>
      </c>
      <c r="B561" s="167" t="s">
        <v>143</v>
      </c>
      <c r="C561" s="108" t="s">
        <v>27</v>
      </c>
      <c r="D561" s="109" t="s">
        <v>144</v>
      </c>
      <c r="E561" s="110" t="s">
        <v>36</v>
      </c>
      <c r="F561" s="141" t="n">
        <v>8</v>
      </c>
      <c r="G561" s="142"/>
      <c r="H561" s="143" t="n">
        <f aca="false">ROUND(IFERROR(F561*G561," - "),2)</f>
        <v>0</v>
      </c>
      <c r="I561" s="114" t="e">
        <f aca="false">H561/$G$686</f>
        <v>#DIV/0!</v>
      </c>
    </row>
    <row r="562" customFormat="false" ht="16.5" hidden="false" customHeight="true" outlineLevel="0" collapsed="false">
      <c r="A562" s="168" t="s">
        <v>727</v>
      </c>
      <c r="B562" s="167" t="s">
        <v>146</v>
      </c>
      <c r="C562" s="108" t="s">
        <v>27</v>
      </c>
      <c r="D562" s="109" t="s">
        <v>147</v>
      </c>
      <c r="E562" s="110" t="s">
        <v>43</v>
      </c>
      <c r="F562" s="141" t="n">
        <v>1</v>
      </c>
      <c r="G562" s="142"/>
      <c r="H562" s="143" t="n">
        <f aca="false">ROUND(IFERROR(F562*G562," - "),2)</f>
        <v>0</v>
      </c>
      <c r="I562" s="114" t="e">
        <f aca="false">H562/$G$686</f>
        <v>#DIV/0!</v>
      </c>
    </row>
    <row r="563" customFormat="false" ht="16.5" hidden="false" customHeight="true" outlineLevel="0" collapsed="false">
      <c r="A563" s="168" t="s">
        <v>728</v>
      </c>
      <c r="B563" s="167" t="s">
        <v>149</v>
      </c>
      <c r="C563" s="108" t="s">
        <v>27</v>
      </c>
      <c r="D563" s="109" t="s">
        <v>150</v>
      </c>
      <c r="E563" s="110" t="s">
        <v>43</v>
      </c>
      <c r="F563" s="141" t="n">
        <v>1</v>
      </c>
      <c r="G563" s="142"/>
      <c r="H563" s="143" t="n">
        <f aca="false">ROUND(IFERROR(F563*G563," - "),2)</f>
        <v>0</v>
      </c>
      <c r="I563" s="114" t="e">
        <f aca="false">H563/$G$686</f>
        <v>#DIV/0!</v>
      </c>
    </row>
    <row r="564" customFormat="false" ht="16.5" hidden="false" customHeight="true" outlineLevel="0" collapsed="false">
      <c r="A564" s="168" t="s">
        <v>729</v>
      </c>
      <c r="B564" s="167" t="s">
        <v>152</v>
      </c>
      <c r="C564" s="108" t="s">
        <v>27</v>
      </c>
      <c r="D564" s="109" t="s">
        <v>153</v>
      </c>
      <c r="E564" s="110" t="s">
        <v>36</v>
      </c>
      <c r="F564" s="141" t="n">
        <v>8.7</v>
      </c>
      <c r="G564" s="142"/>
      <c r="H564" s="143" t="n">
        <f aca="false">ROUND(IFERROR(F564*G564," - "),2)</f>
        <v>0</v>
      </c>
      <c r="I564" s="114" t="e">
        <f aca="false">H564/$G$686</f>
        <v>#DIV/0!</v>
      </c>
    </row>
    <row r="565" customFormat="false" ht="16.5" hidden="false" customHeight="true" outlineLevel="0" collapsed="false">
      <c r="A565" s="168" t="s">
        <v>730</v>
      </c>
      <c r="B565" s="167" t="s">
        <v>155</v>
      </c>
      <c r="C565" s="108" t="s">
        <v>27</v>
      </c>
      <c r="D565" s="109" t="s">
        <v>156</v>
      </c>
      <c r="E565" s="110" t="s">
        <v>36</v>
      </c>
      <c r="F565" s="141" t="n">
        <v>8.7</v>
      </c>
      <c r="G565" s="142"/>
      <c r="H565" s="143" t="n">
        <f aca="false">ROUND(IFERROR(F565*G565," - "),2)</f>
        <v>0</v>
      </c>
      <c r="I565" s="114" t="e">
        <f aca="false">H565/$G$686</f>
        <v>#DIV/0!</v>
      </c>
    </row>
    <row r="566" customFormat="false" ht="16.5" hidden="false" customHeight="true" outlineLevel="0" collapsed="false">
      <c r="A566" s="168" t="s">
        <v>731</v>
      </c>
      <c r="B566" s="167" t="s">
        <v>158</v>
      </c>
      <c r="C566" s="108" t="s">
        <v>27</v>
      </c>
      <c r="D566" s="109" t="s">
        <v>159</v>
      </c>
      <c r="E566" s="110" t="s">
        <v>36</v>
      </c>
      <c r="F566" s="141" t="n">
        <v>8.7</v>
      </c>
      <c r="G566" s="142"/>
      <c r="H566" s="143" t="n">
        <f aca="false">ROUND(IFERROR(F566*G566," - "),2)</f>
        <v>0</v>
      </c>
      <c r="I566" s="114" t="e">
        <f aca="false">H566/$G$686</f>
        <v>#DIV/0!</v>
      </c>
    </row>
    <row r="567" customFormat="false" ht="16.5" hidden="false" customHeight="true" outlineLevel="0" collapsed="false">
      <c r="A567" s="168" t="s">
        <v>732</v>
      </c>
      <c r="B567" s="167" t="s">
        <v>161</v>
      </c>
      <c r="C567" s="108" t="s">
        <v>27</v>
      </c>
      <c r="D567" s="109" t="s">
        <v>162</v>
      </c>
      <c r="E567" s="110" t="s">
        <v>43</v>
      </c>
      <c r="F567" s="141" t="n">
        <v>1</v>
      </c>
      <c r="G567" s="142"/>
      <c r="H567" s="143" t="n">
        <f aca="false">ROUND(IFERROR(F567*G567," - "),2)</f>
        <v>0</v>
      </c>
      <c r="I567" s="114" t="e">
        <f aca="false">H567/$G$686</f>
        <v>#DIV/0!</v>
      </c>
    </row>
    <row r="568" customFormat="false" ht="16.5" hidden="false" customHeight="true" outlineLevel="0" collapsed="false">
      <c r="A568" s="168" t="s">
        <v>733</v>
      </c>
      <c r="B568" s="167" t="s">
        <v>164</v>
      </c>
      <c r="C568" s="108" t="s">
        <v>27</v>
      </c>
      <c r="D568" s="109" t="s">
        <v>165</v>
      </c>
      <c r="E568" s="110" t="s">
        <v>43</v>
      </c>
      <c r="F568" s="141" t="n">
        <v>1</v>
      </c>
      <c r="G568" s="142"/>
      <c r="H568" s="143" t="n">
        <f aca="false">ROUND(IFERROR(F568*G568," - "),2)</f>
        <v>0</v>
      </c>
      <c r="I568" s="114" t="e">
        <f aca="false">H568/$G$686</f>
        <v>#DIV/0!</v>
      </c>
    </row>
    <row r="569" customFormat="false" ht="16.5" hidden="false" customHeight="true" outlineLevel="0" collapsed="false">
      <c r="A569" s="168" t="s">
        <v>734</v>
      </c>
      <c r="B569" s="167" t="s">
        <v>167</v>
      </c>
      <c r="C569" s="108" t="s">
        <v>27</v>
      </c>
      <c r="D569" s="109" t="s">
        <v>168</v>
      </c>
      <c r="E569" s="110" t="s">
        <v>43</v>
      </c>
      <c r="F569" s="141" t="n">
        <v>1</v>
      </c>
      <c r="G569" s="142"/>
      <c r="H569" s="143" t="n">
        <f aca="false">ROUND(IFERROR(F569*G569," - "),2)</f>
        <v>0</v>
      </c>
      <c r="I569" s="114" t="e">
        <f aca="false">H569/$G$686</f>
        <v>#DIV/0!</v>
      </c>
    </row>
    <row r="570" customFormat="false" ht="16.5" hidden="false" customHeight="true" outlineLevel="0" collapsed="false">
      <c r="A570" s="168" t="s">
        <v>735</v>
      </c>
      <c r="B570" s="167" t="s">
        <v>170</v>
      </c>
      <c r="C570" s="108" t="s">
        <v>27</v>
      </c>
      <c r="D570" s="109" t="s">
        <v>171</v>
      </c>
      <c r="E570" s="110" t="s">
        <v>43</v>
      </c>
      <c r="F570" s="141" t="n">
        <v>1</v>
      </c>
      <c r="G570" s="142"/>
      <c r="H570" s="143" t="n">
        <f aca="false">ROUND(IFERROR(F570*G570," - "),2)</f>
        <v>0</v>
      </c>
      <c r="I570" s="114" t="e">
        <f aca="false">H570/$G$686</f>
        <v>#DIV/0!</v>
      </c>
    </row>
    <row r="571" customFormat="false" ht="16.5" hidden="false" customHeight="true" outlineLevel="0" collapsed="false">
      <c r="A571" s="168" t="s">
        <v>736</v>
      </c>
      <c r="B571" s="167" t="s">
        <v>173</v>
      </c>
      <c r="C571" s="108" t="s">
        <v>27</v>
      </c>
      <c r="D571" s="109" t="s">
        <v>174</v>
      </c>
      <c r="E571" s="110" t="s">
        <v>43</v>
      </c>
      <c r="F571" s="141" t="n">
        <v>1</v>
      </c>
      <c r="G571" s="142"/>
      <c r="H571" s="143" t="n">
        <f aca="false">ROUND(IFERROR(F571*G571," - "),2)</f>
        <v>0</v>
      </c>
      <c r="I571" s="114" t="e">
        <f aca="false">H571/$G$686</f>
        <v>#DIV/0!</v>
      </c>
    </row>
    <row r="572" customFormat="false" ht="16.5" hidden="false" customHeight="true" outlineLevel="0" collapsed="false">
      <c r="A572" s="168" t="s">
        <v>737</v>
      </c>
      <c r="B572" s="167" t="s">
        <v>176</v>
      </c>
      <c r="C572" s="108" t="s">
        <v>27</v>
      </c>
      <c r="D572" s="109" t="s">
        <v>177</v>
      </c>
      <c r="E572" s="110" t="s">
        <v>43</v>
      </c>
      <c r="F572" s="141" t="n">
        <v>1</v>
      </c>
      <c r="G572" s="142"/>
      <c r="H572" s="143" t="n">
        <f aca="false">ROUND(IFERROR(F572*G572," - "),2)</f>
        <v>0</v>
      </c>
      <c r="I572" s="114" t="e">
        <f aca="false">H572/$G$686</f>
        <v>#DIV/0!</v>
      </c>
    </row>
    <row r="573" customFormat="false" ht="16.5" hidden="false" customHeight="true" outlineLevel="0" collapsed="false">
      <c r="A573" s="115" t="s">
        <v>738</v>
      </c>
      <c r="B573" s="115"/>
      <c r="C573" s="116"/>
      <c r="D573" s="117" t="s">
        <v>179</v>
      </c>
      <c r="E573" s="118" t="n">
        <f aca="false">SUM(H574:H591)</f>
        <v>0</v>
      </c>
      <c r="F573" s="118"/>
      <c r="G573" s="118"/>
      <c r="H573" s="118"/>
      <c r="I573" s="105" t="e">
        <f aca="false">E573/$G$686</f>
        <v>#DIV/0!</v>
      </c>
    </row>
    <row r="574" customFormat="false" ht="16.5" hidden="false" customHeight="true" outlineLevel="0" collapsed="false">
      <c r="A574" s="168" t="s">
        <v>739</v>
      </c>
      <c r="B574" s="167" t="s">
        <v>181</v>
      </c>
      <c r="C574" s="108" t="s">
        <v>27</v>
      </c>
      <c r="D574" s="109" t="s">
        <v>182</v>
      </c>
      <c r="E574" s="110" t="s">
        <v>36</v>
      </c>
      <c r="F574" s="141" t="n">
        <v>8.7</v>
      </c>
      <c r="G574" s="142"/>
      <c r="H574" s="143" t="n">
        <f aca="false">ROUND(IFERROR(F574*G574," - "),2)</f>
        <v>0</v>
      </c>
      <c r="I574" s="114" t="e">
        <f aca="false">H574/$G$686</f>
        <v>#DIV/0!</v>
      </c>
    </row>
    <row r="575" customFormat="false" ht="16.5" hidden="false" customHeight="true" outlineLevel="0" collapsed="false">
      <c r="A575" s="168" t="s">
        <v>740</v>
      </c>
      <c r="B575" s="167" t="s">
        <v>184</v>
      </c>
      <c r="C575" s="108" t="s">
        <v>27</v>
      </c>
      <c r="D575" s="109" t="s">
        <v>185</v>
      </c>
      <c r="E575" s="110" t="s">
        <v>36</v>
      </c>
      <c r="F575" s="141" t="n">
        <v>8.7</v>
      </c>
      <c r="G575" s="142"/>
      <c r="H575" s="143" t="n">
        <f aca="false">ROUND(IFERROR(F575*G575," - "),2)</f>
        <v>0</v>
      </c>
      <c r="I575" s="114" t="e">
        <f aca="false">H575/$G$686</f>
        <v>#DIV/0!</v>
      </c>
    </row>
    <row r="576" customFormat="false" ht="16.5" hidden="false" customHeight="true" outlineLevel="0" collapsed="false">
      <c r="A576" s="168" t="s">
        <v>741</v>
      </c>
      <c r="B576" s="167" t="s">
        <v>187</v>
      </c>
      <c r="C576" s="108" t="s">
        <v>27</v>
      </c>
      <c r="D576" s="109" t="s">
        <v>188</v>
      </c>
      <c r="E576" s="110" t="s">
        <v>43</v>
      </c>
      <c r="F576" s="141" t="n">
        <v>1</v>
      </c>
      <c r="G576" s="142"/>
      <c r="H576" s="143" t="n">
        <f aca="false">ROUND(IFERROR(F576*G576," - "),2)</f>
        <v>0</v>
      </c>
      <c r="I576" s="114" t="e">
        <f aca="false">H576/$G$686</f>
        <v>#DIV/0!</v>
      </c>
    </row>
    <row r="577" customFormat="false" ht="16.5" hidden="false" customHeight="true" outlineLevel="0" collapsed="false">
      <c r="A577" s="168" t="s">
        <v>742</v>
      </c>
      <c r="B577" s="167" t="s">
        <v>190</v>
      </c>
      <c r="C577" s="108" t="s">
        <v>27</v>
      </c>
      <c r="D577" s="109" t="s">
        <v>191</v>
      </c>
      <c r="E577" s="110" t="s">
        <v>43</v>
      </c>
      <c r="F577" s="141" t="n">
        <v>1</v>
      </c>
      <c r="G577" s="142"/>
      <c r="H577" s="143" t="n">
        <f aca="false">ROUND(IFERROR(F577*G577," - "),2)</f>
        <v>0</v>
      </c>
      <c r="I577" s="114" t="e">
        <f aca="false">H577/$G$686</f>
        <v>#DIV/0!</v>
      </c>
    </row>
    <row r="578" customFormat="false" ht="16.5" hidden="false" customHeight="true" outlineLevel="0" collapsed="false">
      <c r="A578" s="168" t="s">
        <v>743</v>
      </c>
      <c r="B578" s="167" t="s">
        <v>193</v>
      </c>
      <c r="C578" s="108" t="s">
        <v>27</v>
      </c>
      <c r="D578" s="109" t="s">
        <v>194</v>
      </c>
      <c r="E578" s="110" t="s">
        <v>43</v>
      </c>
      <c r="F578" s="141" t="n">
        <v>1</v>
      </c>
      <c r="G578" s="142"/>
      <c r="H578" s="143" t="n">
        <f aca="false">ROUND(IFERROR(F578*G578," - "),2)</f>
        <v>0</v>
      </c>
      <c r="I578" s="114" t="e">
        <f aca="false">H578/$G$686</f>
        <v>#DIV/0!</v>
      </c>
    </row>
    <row r="579" customFormat="false" ht="16.5" hidden="false" customHeight="true" outlineLevel="0" collapsed="false">
      <c r="A579" s="168" t="s">
        <v>744</v>
      </c>
      <c r="B579" s="167" t="s">
        <v>196</v>
      </c>
      <c r="C579" s="108" t="s">
        <v>27</v>
      </c>
      <c r="D579" s="109" t="s">
        <v>197</v>
      </c>
      <c r="E579" s="110" t="s">
        <v>43</v>
      </c>
      <c r="F579" s="141" t="n">
        <v>1</v>
      </c>
      <c r="G579" s="142"/>
      <c r="H579" s="143" t="n">
        <f aca="false">ROUND(IFERROR(F579*G579," - "),2)</f>
        <v>0</v>
      </c>
      <c r="I579" s="114" t="e">
        <f aca="false">H579/$G$686</f>
        <v>#DIV/0!</v>
      </c>
    </row>
    <row r="580" customFormat="false" ht="16.5" hidden="false" customHeight="true" outlineLevel="0" collapsed="false">
      <c r="A580" s="168" t="s">
        <v>745</v>
      </c>
      <c r="B580" s="167" t="s">
        <v>199</v>
      </c>
      <c r="C580" s="108" t="s">
        <v>27</v>
      </c>
      <c r="D580" s="109" t="s">
        <v>200</v>
      </c>
      <c r="E580" s="110" t="s">
        <v>43</v>
      </c>
      <c r="F580" s="141" t="n">
        <v>1</v>
      </c>
      <c r="G580" s="142"/>
      <c r="H580" s="143" t="n">
        <f aca="false">ROUND(IFERROR(F580*G580," - "),2)</f>
        <v>0</v>
      </c>
      <c r="I580" s="114" t="e">
        <f aca="false">H580/$G$686</f>
        <v>#DIV/0!</v>
      </c>
    </row>
    <row r="581" customFormat="false" ht="16.5" hidden="false" customHeight="true" outlineLevel="0" collapsed="false">
      <c r="A581" s="168" t="s">
        <v>746</v>
      </c>
      <c r="B581" s="167" t="s">
        <v>202</v>
      </c>
      <c r="C581" s="108" t="s">
        <v>27</v>
      </c>
      <c r="D581" s="109" t="s">
        <v>203</v>
      </c>
      <c r="E581" s="110" t="s">
        <v>43</v>
      </c>
      <c r="F581" s="141" t="n">
        <v>1</v>
      </c>
      <c r="G581" s="142"/>
      <c r="H581" s="143" t="n">
        <f aca="false">ROUND(IFERROR(F581*G581," - "),2)</f>
        <v>0</v>
      </c>
      <c r="I581" s="114" t="e">
        <f aca="false">H581/$G$686</f>
        <v>#DIV/0!</v>
      </c>
    </row>
    <row r="582" customFormat="false" ht="16.5" hidden="false" customHeight="true" outlineLevel="0" collapsed="false">
      <c r="A582" s="168" t="s">
        <v>747</v>
      </c>
      <c r="B582" s="167" t="s">
        <v>205</v>
      </c>
      <c r="C582" s="108" t="s">
        <v>27</v>
      </c>
      <c r="D582" s="109" t="s">
        <v>206</v>
      </c>
      <c r="E582" s="110" t="s">
        <v>43</v>
      </c>
      <c r="F582" s="141" t="n">
        <v>1</v>
      </c>
      <c r="G582" s="142"/>
      <c r="H582" s="143" t="n">
        <f aca="false">ROUND(IFERROR(F582*G582," - "),2)</f>
        <v>0</v>
      </c>
      <c r="I582" s="114" t="e">
        <f aca="false">H582/$G$686</f>
        <v>#DIV/0!</v>
      </c>
    </row>
    <row r="583" customFormat="false" ht="16.5" hidden="false" customHeight="true" outlineLevel="0" collapsed="false">
      <c r="A583" s="168" t="s">
        <v>748</v>
      </c>
      <c r="B583" s="167" t="s">
        <v>208</v>
      </c>
      <c r="C583" s="108" t="s">
        <v>27</v>
      </c>
      <c r="D583" s="109" t="s">
        <v>209</v>
      </c>
      <c r="E583" s="110" t="s">
        <v>43</v>
      </c>
      <c r="F583" s="141" t="n">
        <v>1</v>
      </c>
      <c r="G583" s="142"/>
      <c r="H583" s="143" t="n">
        <f aca="false">ROUND(IFERROR(F583*G583," - "),2)</f>
        <v>0</v>
      </c>
      <c r="I583" s="114" t="e">
        <f aca="false">H583/$G$686</f>
        <v>#DIV/0!</v>
      </c>
    </row>
    <row r="584" customFormat="false" ht="16.5" hidden="false" customHeight="true" outlineLevel="0" collapsed="false">
      <c r="A584" s="168" t="s">
        <v>749</v>
      </c>
      <c r="B584" s="167" t="s">
        <v>211</v>
      </c>
      <c r="C584" s="108" t="s">
        <v>27</v>
      </c>
      <c r="D584" s="109" t="s">
        <v>212</v>
      </c>
      <c r="E584" s="110" t="s">
        <v>36</v>
      </c>
      <c r="F584" s="141" t="n">
        <v>26.1</v>
      </c>
      <c r="G584" s="142"/>
      <c r="H584" s="143" t="n">
        <f aca="false">ROUND(IFERROR(F584*G584," - "),2)</f>
        <v>0</v>
      </c>
      <c r="I584" s="114" t="e">
        <f aca="false">H584/$G$686</f>
        <v>#DIV/0!</v>
      </c>
    </row>
    <row r="585" customFormat="false" ht="16.5" hidden="false" customHeight="true" outlineLevel="0" collapsed="false">
      <c r="A585" s="168" t="s">
        <v>750</v>
      </c>
      <c r="B585" s="167" t="s">
        <v>214</v>
      </c>
      <c r="C585" s="108" t="s">
        <v>27</v>
      </c>
      <c r="D585" s="109" t="s">
        <v>215</v>
      </c>
      <c r="E585" s="110" t="s">
        <v>36</v>
      </c>
      <c r="F585" s="141" t="n">
        <v>26.1</v>
      </c>
      <c r="G585" s="142"/>
      <c r="H585" s="143" t="n">
        <f aca="false">ROUND(IFERROR(F585*G585," - "),2)</f>
        <v>0</v>
      </c>
      <c r="I585" s="114" t="e">
        <f aca="false">H585/$G$686</f>
        <v>#DIV/0!</v>
      </c>
    </row>
    <row r="586" customFormat="false" ht="16.5" hidden="false" customHeight="true" outlineLevel="0" collapsed="false">
      <c r="A586" s="168" t="s">
        <v>751</v>
      </c>
      <c r="B586" s="167" t="s">
        <v>217</v>
      </c>
      <c r="C586" s="108" t="s">
        <v>27</v>
      </c>
      <c r="D586" s="109" t="s">
        <v>218</v>
      </c>
      <c r="E586" s="110" t="s">
        <v>43</v>
      </c>
      <c r="F586" s="141" t="n">
        <v>1</v>
      </c>
      <c r="G586" s="142"/>
      <c r="H586" s="143" t="n">
        <f aca="false">ROUND(IFERROR(F586*G586," - "),2)</f>
        <v>0</v>
      </c>
      <c r="I586" s="114" t="e">
        <f aca="false">H586/$G$686</f>
        <v>#DIV/0!</v>
      </c>
    </row>
    <row r="587" customFormat="false" ht="16.5" hidden="false" customHeight="true" outlineLevel="0" collapsed="false">
      <c r="A587" s="168" t="s">
        <v>752</v>
      </c>
      <c r="B587" s="167" t="s">
        <v>220</v>
      </c>
      <c r="C587" s="108" t="s">
        <v>27</v>
      </c>
      <c r="D587" s="109" t="s">
        <v>221</v>
      </c>
      <c r="E587" s="110" t="s">
        <v>36</v>
      </c>
      <c r="F587" s="141" t="n">
        <v>20.4</v>
      </c>
      <c r="G587" s="142"/>
      <c r="H587" s="143" t="n">
        <f aca="false">ROUND(IFERROR(F587*G587," - "),2)</f>
        <v>0</v>
      </c>
      <c r="I587" s="114" t="e">
        <f aca="false">H587/$G$686</f>
        <v>#DIV/0!</v>
      </c>
    </row>
    <row r="588" customFormat="false" ht="16.5" hidden="false" customHeight="true" outlineLevel="0" collapsed="false">
      <c r="A588" s="168" t="s">
        <v>753</v>
      </c>
      <c r="B588" s="167" t="s">
        <v>223</v>
      </c>
      <c r="C588" s="108" t="s">
        <v>27</v>
      </c>
      <c r="D588" s="109" t="s">
        <v>224</v>
      </c>
      <c r="E588" s="110" t="s">
        <v>43</v>
      </c>
      <c r="F588" s="141" t="n">
        <v>2</v>
      </c>
      <c r="G588" s="142"/>
      <c r="H588" s="143" t="n">
        <f aca="false">ROUND(IFERROR(F588*G588," - "),2)</f>
        <v>0</v>
      </c>
      <c r="I588" s="114" t="e">
        <f aca="false">H588/$G$686</f>
        <v>#DIV/0!</v>
      </c>
    </row>
    <row r="589" customFormat="false" ht="16.5" hidden="false" customHeight="true" outlineLevel="0" collapsed="false">
      <c r="A589" s="168" t="s">
        <v>754</v>
      </c>
      <c r="B589" s="167" t="s">
        <v>226</v>
      </c>
      <c r="C589" s="108" t="s">
        <v>27</v>
      </c>
      <c r="D589" s="109" t="s">
        <v>227</v>
      </c>
      <c r="E589" s="110" t="s">
        <v>43</v>
      </c>
      <c r="F589" s="141" t="n">
        <v>1</v>
      </c>
      <c r="G589" s="142"/>
      <c r="H589" s="143" t="n">
        <f aca="false">ROUND(IFERROR(F589*G589," - "),2)</f>
        <v>0</v>
      </c>
      <c r="I589" s="114" t="e">
        <f aca="false">H589/$G$686</f>
        <v>#DIV/0!</v>
      </c>
    </row>
    <row r="590" customFormat="false" ht="16.5" hidden="false" customHeight="true" outlineLevel="0" collapsed="false">
      <c r="A590" s="168" t="s">
        <v>755</v>
      </c>
      <c r="B590" s="167" t="s">
        <v>229</v>
      </c>
      <c r="C590" s="108" t="s">
        <v>27</v>
      </c>
      <c r="D590" s="109" t="s">
        <v>230</v>
      </c>
      <c r="E590" s="110" t="s">
        <v>43</v>
      </c>
      <c r="F590" s="141" t="n">
        <v>1</v>
      </c>
      <c r="G590" s="142"/>
      <c r="H590" s="143" t="n">
        <f aca="false">ROUND(IFERROR(F590*G590," - "),2)</f>
        <v>0</v>
      </c>
      <c r="I590" s="114" t="e">
        <f aca="false">H590/$G$686</f>
        <v>#DIV/0!</v>
      </c>
    </row>
    <row r="591" customFormat="false" ht="16.5" hidden="false" customHeight="true" outlineLevel="0" collapsed="false">
      <c r="A591" s="168" t="s">
        <v>756</v>
      </c>
      <c r="B591" s="167" t="s">
        <v>232</v>
      </c>
      <c r="C591" s="108" t="s">
        <v>27</v>
      </c>
      <c r="D591" s="187" t="s">
        <v>233</v>
      </c>
      <c r="E591" s="110" t="s">
        <v>43</v>
      </c>
      <c r="F591" s="141" t="n">
        <v>2</v>
      </c>
      <c r="G591" s="142"/>
      <c r="H591" s="143" t="n">
        <f aca="false">ROUND(IFERROR(F591*G591," - "),2)</f>
        <v>0</v>
      </c>
      <c r="I591" s="114" t="e">
        <f aca="false">H591/$G$686</f>
        <v>#DIV/0!</v>
      </c>
    </row>
    <row r="592" customFormat="false" ht="16.5" hidden="false" customHeight="true" outlineLevel="0" collapsed="false">
      <c r="A592" s="115" t="s">
        <v>757</v>
      </c>
      <c r="B592" s="115"/>
      <c r="C592" s="116"/>
      <c r="D592" s="117" t="s">
        <v>235</v>
      </c>
      <c r="E592" s="118" t="n">
        <f aca="false">SUM(H593:H598)</f>
        <v>0</v>
      </c>
      <c r="F592" s="118"/>
      <c r="G592" s="118"/>
      <c r="H592" s="118"/>
      <c r="I592" s="105" t="e">
        <f aca="false">E592/$G$686</f>
        <v>#DIV/0!</v>
      </c>
    </row>
    <row r="593" customFormat="false" ht="24" hidden="false" customHeight="true" outlineLevel="0" collapsed="false">
      <c r="A593" s="168" t="s">
        <v>758</v>
      </c>
      <c r="B593" s="171" t="s">
        <v>237</v>
      </c>
      <c r="C593" s="108" t="s">
        <v>27</v>
      </c>
      <c r="D593" s="109" t="s">
        <v>238</v>
      </c>
      <c r="E593" s="110" t="s">
        <v>29</v>
      </c>
      <c r="F593" s="141" t="n">
        <v>122.99364</v>
      </c>
      <c r="G593" s="142"/>
      <c r="H593" s="143" t="n">
        <f aca="false">ROUND(IFERROR(F593*G593," - "),2)</f>
        <v>0</v>
      </c>
      <c r="I593" s="114" t="e">
        <f aca="false">H593/$G$686</f>
        <v>#DIV/0!</v>
      </c>
    </row>
    <row r="594" customFormat="false" ht="16.5" hidden="false" customHeight="true" outlineLevel="0" collapsed="false">
      <c r="A594" s="168" t="s">
        <v>759</v>
      </c>
      <c r="B594" s="167" t="s">
        <v>240</v>
      </c>
      <c r="C594" s="108" t="s">
        <v>27</v>
      </c>
      <c r="D594" s="109" t="s">
        <v>241</v>
      </c>
      <c r="E594" s="110" t="s">
        <v>29</v>
      </c>
      <c r="F594" s="141" t="n">
        <v>122.99</v>
      </c>
      <c r="G594" s="142"/>
      <c r="H594" s="143" t="n">
        <f aca="false">ROUND(IFERROR(F594*G594," - "),2)</f>
        <v>0</v>
      </c>
      <c r="I594" s="114" t="e">
        <f aca="false">H594/$G$686</f>
        <v>#DIV/0!</v>
      </c>
    </row>
    <row r="595" customFormat="false" ht="16.5" hidden="false" customHeight="true" outlineLevel="0" collapsed="false">
      <c r="A595" s="168" t="s">
        <v>760</v>
      </c>
      <c r="B595" s="167" t="s">
        <v>243</v>
      </c>
      <c r="C595" s="108" t="s">
        <v>27</v>
      </c>
      <c r="D595" s="109" t="s">
        <v>244</v>
      </c>
      <c r="E595" s="110" t="s">
        <v>29</v>
      </c>
      <c r="F595" s="141" t="n">
        <v>20</v>
      </c>
      <c r="G595" s="142"/>
      <c r="H595" s="143" t="n">
        <f aca="false">ROUND(IFERROR(F595*G595," - "),2)</f>
        <v>0</v>
      </c>
      <c r="I595" s="114" t="e">
        <f aca="false">H595/$G$686</f>
        <v>#DIV/0!</v>
      </c>
    </row>
    <row r="596" customFormat="false" ht="16.5" hidden="false" customHeight="true" outlineLevel="0" collapsed="false">
      <c r="A596" s="168" t="s">
        <v>761</v>
      </c>
      <c r="B596" s="167" t="s">
        <v>246</v>
      </c>
      <c r="C596" s="108" t="s">
        <v>27</v>
      </c>
      <c r="D596" s="109" t="s">
        <v>247</v>
      </c>
      <c r="E596" s="110" t="s">
        <v>29</v>
      </c>
      <c r="F596" s="141" t="n">
        <v>122.9</v>
      </c>
      <c r="G596" s="142"/>
      <c r="H596" s="143" t="n">
        <f aca="false">ROUND(IFERROR(F596*G596," - "),2)</f>
        <v>0</v>
      </c>
      <c r="I596" s="114" t="e">
        <f aca="false">H596/$G$686</f>
        <v>#DIV/0!</v>
      </c>
    </row>
    <row r="597" customFormat="false" ht="16.5" hidden="false" customHeight="true" outlineLevel="0" collapsed="false">
      <c r="A597" s="168" t="s">
        <v>762</v>
      </c>
      <c r="B597" s="167" t="s">
        <v>249</v>
      </c>
      <c r="C597" s="108" t="s">
        <v>27</v>
      </c>
      <c r="D597" s="109" t="s">
        <v>250</v>
      </c>
      <c r="E597" s="110" t="s">
        <v>36</v>
      </c>
      <c r="F597" s="141" t="n">
        <v>34.8</v>
      </c>
      <c r="G597" s="142"/>
      <c r="H597" s="143" t="n">
        <f aca="false">ROUND(IFERROR(F597*G597," - "),2)</f>
        <v>0</v>
      </c>
      <c r="I597" s="114" t="e">
        <f aca="false">H597/$G$686</f>
        <v>#DIV/0!</v>
      </c>
    </row>
    <row r="598" customFormat="false" ht="16.5" hidden="false" customHeight="true" outlineLevel="0" collapsed="false">
      <c r="A598" s="168" t="s">
        <v>763</v>
      </c>
      <c r="B598" s="167" t="s">
        <v>252</v>
      </c>
      <c r="C598" s="108" t="s">
        <v>27</v>
      </c>
      <c r="D598" s="109" t="s">
        <v>253</v>
      </c>
      <c r="E598" s="110" t="s">
        <v>29</v>
      </c>
      <c r="F598" s="141" t="n">
        <v>8.7</v>
      </c>
      <c r="G598" s="142"/>
      <c r="H598" s="143" t="n">
        <f aca="false">ROUND(IFERROR(F598*G598," - "),2)</f>
        <v>0</v>
      </c>
      <c r="I598" s="114" t="e">
        <f aca="false">H598/$G$686</f>
        <v>#DIV/0!</v>
      </c>
    </row>
    <row r="599" customFormat="false" ht="16.5" hidden="false" customHeight="true" outlineLevel="0" collapsed="false">
      <c r="A599" s="115" t="s">
        <v>764</v>
      </c>
      <c r="B599" s="115"/>
      <c r="C599" s="116"/>
      <c r="D599" s="117" t="s">
        <v>255</v>
      </c>
      <c r="E599" s="118" t="n">
        <f aca="false">SUM(H600:H601)</f>
        <v>0</v>
      </c>
      <c r="F599" s="118"/>
      <c r="G599" s="118"/>
      <c r="H599" s="118"/>
      <c r="I599" s="105" t="e">
        <f aca="false">E599/$G$686</f>
        <v>#DIV/0!</v>
      </c>
    </row>
    <row r="600" customFormat="false" ht="16.5" hidden="false" customHeight="true" outlineLevel="0" collapsed="false">
      <c r="A600" s="168" t="s">
        <v>765</v>
      </c>
      <c r="B600" s="167" t="s">
        <v>257</v>
      </c>
      <c r="C600" s="108" t="s">
        <v>27</v>
      </c>
      <c r="D600" s="109" t="s">
        <v>258</v>
      </c>
      <c r="E600" s="110" t="s">
        <v>36</v>
      </c>
      <c r="F600" s="141" t="n">
        <v>34.8</v>
      </c>
      <c r="G600" s="142"/>
      <c r="H600" s="143" t="n">
        <f aca="false">ROUND(IFERROR(F600*G600," - "),2)</f>
        <v>0</v>
      </c>
      <c r="I600" s="114" t="e">
        <f aca="false">H600/$G$686</f>
        <v>#DIV/0!</v>
      </c>
    </row>
    <row r="601" customFormat="false" ht="27" hidden="false" customHeight="true" outlineLevel="0" collapsed="false">
      <c r="A601" s="168" t="s">
        <v>766</v>
      </c>
      <c r="B601" s="172" t="n">
        <v>89272</v>
      </c>
      <c r="C601" s="108" t="s">
        <v>260</v>
      </c>
      <c r="D601" s="109" t="s">
        <v>261</v>
      </c>
      <c r="E601" s="110" t="s">
        <v>262</v>
      </c>
      <c r="F601" s="141" t="n">
        <v>40</v>
      </c>
      <c r="G601" s="142"/>
      <c r="H601" s="143" t="n">
        <f aca="false">ROUND(IFERROR(F601*G601," - "),2)</f>
        <v>0</v>
      </c>
      <c r="I601" s="114" t="e">
        <f aca="false">H601/$G$686</f>
        <v>#DIV/0!</v>
      </c>
    </row>
    <row r="602" customFormat="false" ht="16.5" hidden="false" customHeight="true" outlineLevel="0" collapsed="false">
      <c r="A602" s="88" t="n">
        <v>8</v>
      </c>
      <c r="B602" s="88"/>
      <c r="C602" s="89"/>
      <c r="D602" s="90" t="s">
        <v>767</v>
      </c>
      <c r="E602" s="91" t="n">
        <f aca="false">ROUND(SUM(E603,E605,E609,E614,E618,E620,E625,E636,E644,E657,E676,E683),2)</f>
        <v>0</v>
      </c>
      <c r="F602" s="91"/>
      <c r="G602" s="91"/>
      <c r="H602" s="91"/>
      <c r="I602" s="92" t="e">
        <f aca="false">E602/$G$686</f>
        <v>#DIV/0!</v>
      </c>
    </row>
    <row r="603" customFormat="false" ht="16.5" hidden="false" customHeight="true" outlineLevel="0" collapsed="false">
      <c r="A603" s="101" t="s">
        <v>768</v>
      </c>
      <c r="B603" s="101"/>
      <c r="C603" s="102"/>
      <c r="D603" s="103" t="s">
        <v>20</v>
      </c>
      <c r="E603" s="104" t="n">
        <f aca="false">SUM(H604:H604)</f>
        <v>0</v>
      </c>
      <c r="F603" s="104"/>
      <c r="G603" s="104"/>
      <c r="H603" s="104"/>
      <c r="I603" s="105" t="e">
        <f aca="false">E603/$G$686</f>
        <v>#DIV/0!</v>
      </c>
    </row>
    <row r="604" customFormat="false" ht="16.5" hidden="false" customHeight="true" outlineLevel="0" collapsed="false">
      <c r="A604" s="106" t="s">
        <v>769</v>
      </c>
      <c r="B604" s="107" t="s">
        <v>22</v>
      </c>
      <c r="C604" s="108"/>
      <c r="D604" s="109" t="str">
        <f aca="false">Composição!$C$14</f>
        <v>ADMINISTRAÇÃO LOCAL </v>
      </c>
      <c r="E604" s="110" t="str">
        <f aca="false">Composição!$E$14</f>
        <v>GB</v>
      </c>
      <c r="F604" s="111" t="n">
        <v>1</v>
      </c>
      <c r="G604" s="112" t="n">
        <f aca="false">Composição!F14</f>
        <v>0</v>
      </c>
      <c r="H604" s="113" t="n">
        <f aca="false">ROUND(IFERROR(F604*G604," - "),2)</f>
        <v>0</v>
      </c>
      <c r="I604" s="114" t="e">
        <f aca="false">H604/$G$686</f>
        <v>#DIV/0!</v>
      </c>
    </row>
    <row r="605" customFormat="false" ht="16.5" hidden="false" customHeight="true" outlineLevel="0" collapsed="false">
      <c r="A605" s="115" t="s">
        <v>770</v>
      </c>
      <c r="B605" s="115"/>
      <c r="C605" s="116"/>
      <c r="D605" s="117" t="s">
        <v>24</v>
      </c>
      <c r="E605" s="118" t="n">
        <f aca="false">SUM(H606:H608)</f>
        <v>0</v>
      </c>
      <c r="F605" s="118"/>
      <c r="G605" s="118"/>
      <c r="H605" s="118"/>
      <c r="I605" s="105" t="e">
        <f aca="false">E605/$G$686</f>
        <v>#DIV/0!</v>
      </c>
    </row>
    <row r="606" customFormat="false" ht="22.5" hidden="false" customHeight="true" outlineLevel="0" collapsed="false">
      <c r="A606" s="119" t="s">
        <v>771</v>
      </c>
      <c r="B606" s="120" t="s">
        <v>26</v>
      </c>
      <c r="C606" s="173" t="s">
        <v>27</v>
      </c>
      <c r="D606" s="109" t="s">
        <v>28</v>
      </c>
      <c r="E606" s="123" t="s">
        <v>29</v>
      </c>
      <c r="F606" s="124" t="n">
        <v>6</v>
      </c>
      <c r="G606" s="125"/>
      <c r="H606" s="113" t="n">
        <f aca="false">ROUND(IFERROR(F606*G606," - "),2)</f>
        <v>0</v>
      </c>
      <c r="I606" s="114" t="e">
        <f aca="false">H606/$G$686</f>
        <v>#DIV/0!</v>
      </c>
    </row>
    <row r="607" customFormat="false" ht="16.5" hidden="false" customHeight="true" outlineLevel="0" collapsed="false">
      <c r="A607" s="119" t="s">
        <v>772</v>
      </c>
      <c r="B607" s="127" t="s">
        <v>31</v>
      </c>
      <c r="C607" s="147" t="s">
        <v>27</v>
      </c>
      <c r="D607" s="109" t="s">
        <v>32</v>
      </c>
      <c r="E607" s="129" t="s">
        <v>29</v>
      </c>
      <c r="F607" s="130" t="n">
        <v>10</v>
      </c>
      <c r="G607" s="131"/>
      <c r="H607" s="132" t="n">
        <f aca="false">ROUND(IFERROR(F607*G607," - "),2)</f>
        <v>0</v>
      </c>
      <c r="I607" s="114" t="e">
        <f aca="false">H607/$G$686</f>
        <v>#DIV/0!</v>
      </c>
    </row>
    <row r="608" customFormat="false" ht="16.5" hidden="false" customHeight="true" outlineLevel="0" collapsed="false">
      <c r="A608" s="119" t="s">
        <v>773</v>
      </c>
      <c r="B608" s="174" t="s">
        <v>34</v>
      </c>
      <c r="C608" s="128" t="s">
        <v>27</v>
      </c>
      <c r="D608" s="134" t="s">
        <v>35</v>
      </c>
      <c r="E608" s="135" t="s">
        <v>36</v>
      </c>
      <c r="F608" s="136" t="n">
        <v>10</v>
      </c>
      <c r="G608" s="137"/>
      <c r="H608" s="138" t="n">
        <f aca="false">ROUND(IFERROR(F608*G608," - "),2)</f>
        <v>0</v>
      </c>
      <c r="I608" s="114" t="e">
        <f aca="false">H608/$G$686</f>
        <v>#DIV/0!</v>
      </c>
    </row>
    <row r="609" customFormat="false" ht="16.5" hidden="false" customHeight="true" outlineLevel="0" collapsed="false">
      <c r="A609" s="115" t="s">
        <v>774</v>
      </c>
      <c r="B609" s="115"/>
      <c r="C609" s="116"/>
      <c r="D609" s="103" t="s">
        <v>38</v>
      </c>
      <c r="E609" s="104" t="n">
        <f aca="false">SUM(H610:H613)</f>
        <v>0</v>
      </c>
      <c r="F609" s="104"/>
      <c r="G609" s="104"/>
      <c r="H609" s="104"/>
      <c r="I609" s="105" t="e">
        <f aca="false">E609/$G$686</f>
        <v>#DIV/0!</v>
      </c>
    </row>
    <row r="610" customFormat="false" ht="16.5" hidden="false" customHeight="true" outlineLevel="0" collapsed="false">
      <c r="A610" s="139" t="s">
        <v>775</v>
      </c>
      <c r="B610" s="140" t="s">
        <v>40</v>
      </c>
      <c r="C610" s="108" t="s">
        <v>41</v>
      </c>
      <c r="D610" s="109" t="s">
        <v>42</v>
      </c>
      <c r="E610" s="110" t="s">
        <v>43</v>
      </c>
      <c r="F610" s="141" t="n">
        <v>1</v>
      </c>
      <c r="G610" s="142"/>
      <c r="H610" s="143" t="n">
        <f aca="false">ROUND(IFERROR(F610*G610," - "),2)</f>
        <v>0</v>
      </c>
      <c r="I610" s="114" t="e">
        <f aca="false">H610/$G$686</f>
        <v>#DIV/0!</v>
      </c>
    </row>
    <row r="611" customFormat="false" ht="16.5" hidden="false" customHeight="true" outlineLevel="0" collapsed="false">
      <c r="A611" s="139" t="s">
        <v>776</v>
      </c>
      <c r="B611" s="140" t="s">
        <v>45</v>
      </c>
      <c r="C611" s="108" t="s">
        <v>41</v>
      </c>
      <c r="D611" s="109" t="s">
        <v>46</v>
      </c>
      <c r="E611" s="110" t="s">
        <v>43</v>
      </c>
      <c r="F611" s="144" t="n">
        <v>1</v>
      </c>
      <c r="G611" s="142"/>
      <c r="H611" s="143" t="n">
        <f aca="false">ROUND(IFERROR(F611*G611," - "),2)</f>
        <v>0</v>
      </c>
      <c r="I611" s="114" t="e">
        <f aca="false">H611/$G$686</f>
        <v>#DIV/0!</v>
      </c>
    </row>
    <row r="612" customFormat="false" ht="16.5" hidden="false" customHeight="true" outlineLevel="0" collapsed="false">
      <c r="A612" s="139" t="s">
        <v>777</v>
      </c>
      <c r="B612" s="145" t="s">
        <v>48</v>
      </c>
      <c r="C612" s="108" t="s">
        <v>41</v>
      </c>
      <c r="D612" s="109" t="s">
        <v>49</v>
      </c>
      <c r="E612" s="110" t="s">
        <v>43</v>
      </c>
      <c r="F612" s="141" t="n">
        <v>1</v>
      </c>
      <c r="G612" s="142"/>
      <c r="H612" s="143" t="n">
        <f aca="false">ROUND(IFERROR(F612*G612," - "),2)</f>
        <v>0</v>
      </c>
      <c r="I612" s="114" t="e">
        <f aca="false">H612/$G$686</f>
        <v>#DIV/0!</v>
      </c>
    </row>
    <row r="613" customFormat="false" ht="16.5" hidden="false" customHeight="true" outlineLevel="0" collapsed="false">
      <c r="A613" s="139" t="s">
        <v>778</v>
      </c>
      <c r="B613" s="175" t="s">
        <v>51</v>
      </c>
      <c r="C613" s="147" t="s">
        <v>41</v>
      </c>
      <c r="D613" s="148" t="s">
        <v>52</v>
      </c>
      <c r="E613" s="149" t="s">
        <v>43</v>
      </c>
      <c r="F613" s="136" t="n">
        <v>1</v>
      </c>
      <c r="G613" s="137"/>
      <c r="H613" s="113" t="n">
        <f aca="false">ROUND(IFERROR(F613*G613," - "),2)</f>
        <v>0</v>
      </c>
      <c r="I613" s="114" t="e">
        <f aca="false">H613/$G$686</f>
        <v>#DIV/0!</v>
      </c>
    </row>
    <row r="614" customFormat="false" ht="16.5" hidden="false" customHeight="true" outlineLevel="0" collapsed="false">
      <c r="A614" s="176" t="s">
        <v>779</v>
      </c>
      <c r="B614" s="176"/>
      <c r="C614" s="116" t="str">
        <f aca="false">IFERROR(IFERROR(IF(MATCH(B614,#REF!,0),(PROPER(VLOOKUP(B614,#REF!,5,0))),0),IFERROR(IF(MATCH(B614,#REF!,0),(UPPER(VLOOKUP(B614,#REF!,8,0))),0),IFERROR(IF(MATCH(B614,#REF!,0),(VLOOKUP(B614,#REF!,5,0)),0),IF(MATCH(B614,#REF!,0),(PROPER(VLOOKUP(B614,#REF!,5,0))),0))))," ")</f>
        <v> </v>
      </c>
      <c r="D614" s="103" t="s">
        <v>54</v>
      </c>
      <c r="E614" s="104" t="n">
        <f aca="false">SUM(H615:H617)</f>
        <v>0</v>
      </c>
      <c r="F614" s="104"/>
      <c r="G614" s="104"/>
      <c r="H614" s="104"/>
      <c r="I614" s="105" t="e">
        <f aca="false">E614/$G$686</f>
        <v>#DIV/0!</v>
      </c>
    </row>
    <row r="615" customFormat="false" ht="16.5" hidden="false" customHeight="true" outlineLevel="0" collapsed="false">
      <c r="A615" s="139" t="s">
        <v>780</v>
      </c>
      <c r="B615" s="140" t="n">
        <v>200308</v>
      </c>
      <c r="C615" s="108" t="s">
        <v>56</v>
      </c>
      <c r="D615" s="109" t="s">
        <v>57</v>
      </c>
      <c r="E615" s="110" t="s">
        <v>58</v>
      </c>
      <c r="F615" s="141" t="n">
        <v>8</v>
      </c>
      <c r="G615" s="142"/>
      <c r="H615" s="143" t="n">
        <f aca="false">ROUND(IFERROR(F615*G615," - "),2)</f>
        <v>0</v>
      </c>
      <c r="I615" s="114" t="e">
        <f aca="false">H615/$G$686</f>
        <v>#DIV/0!</v>
      </c>
    </row>
    <row r="616" customFormat="false" ht="16.5" hidden="false" customHeight="true" outlineLevel="0" collapsed="false">
      <c r="A616" s="139" t="s">
        <v>781</v>
      </c>
      <c r="B616" s="140" t="s">
        <v>60</v>
      </c>
      <c r="C616" s="108" t="s">
        <v>41</v>
      </c>
      <c r="D616" s="109" t="s">
        <v>61</v>
      </c>
      <c r="E616" s="110" t="s">
        <v>62</v>
      </c>
      <c r="F616" s="144" t="n">
        <v>1</v>
      </c>
      <c r="G616" s="142"/>
      <c r="H616" s="143" t="n">
        <f aca="false">ROUND(IFERROR(F616*G616," - "),2)</f>
        <v>0</v>
      </c>
      <c r="I616" s="114" t="e">
        <f aca="false">H616/$G$686</f>
        <v>#DIV/0!</v>
      </c>
    </row>
    <row r="617" customFormat="false" ht="16.5" hidden="false" customHeight="true" outlineLevel="0" collapsed="false">
      <c r="A617" s="139" t="s">
        <v>782</v>
      </c>
      <c r="B617" s="177" t="s">
        <v>64</v>
      </c>
      <c r="C617" s="151" t="s">
        <v>41</v>
      </c>
      <c r="D617" s="153" t="s">
        <v>65</v>
      </c>
      <c r="E617" s="154" t="s">
        <v>36</v>
      </c>
      <c r="F617" s="155" t="n">
        <v>60</v>
      </c>
      <c r="G617" s="156"/>
      <c r="H617" s="113" t="n">
        <f aca="false">ROUND(IFERROR(F617*G617," - "),2)</f>
        <v>0</v>
      </c>
      <c r="I617" s="114" t="e">
        <f aca="false">H617/$G$686</f>
        <v>#DIV/0!</v>
      </c>
    </row>
    <row r="618" customFormat="false" ht="16.5" hidden="false" customHeight="true" outlineLevel="0" collapsed="false">
      <c r="A618" s="115" t="s">
        <v>783</v>
      </c>
      <c r="B618" s="115"/>
      <c r="C618" s="102"/>
      <c r="D618" s="117" t="s">
        <v>67</v>
      </c>
      <c r="E618" s="118" t="n">
        <f aca="false">SUM(H619:H619)</f>
        <v>0</v>
      </c>
      <c r="F618" s="118"/>
      <c r="G618" s="118"/>
      <c r="H618" s="118"/>
      <c r="I618" s="105" t="e">
        <f aca="false">E618/$G$686</f>
        <v>#DIV/0!</v>
      </c>
    </row>
    <row r="619" customFormat="false" ht="16.5" hidden="false" customHeight="true" outlineLevel="0" collapsed="false">
      <c r="A619" s="139" t="s">
        <v>784</v>
      </c>
      <c r="B619" s="162" t="n">
        <v>200602</v>
      </c>
      <c r="C619" s="108" t="s">
        <v>56</v>
      </c>
      <c r="D619" s="109" t="s">
        <v>69</v>
      </c>
      <c r="E619" s="110" t="s">
        <v>43</v>
      </c>
      <c r="F619" s="144" t="n">
        <v>9</v>
      </c>
      <c r="G619" s="142"/>
      <c r="H619" s="143" t="n">
        <f aca="false">ROUND(IFERROR(F619*G619," - "),2)</f>
        <v>0</v>
      </c>
      <c r="I619" s="114" t="e">
        <f aca="false">H619/$G$686</f>
        <v>#DIV/0!</v>
      </c>
    </row>
    <row r="620" customFormat="false" ht="16.5" hidden="false" customHeight="true" outlineLevel="0" collapsed="false">
      <c r="A620" s="115" t="s">
        <v>785</v>
      </c>
      <c r="B620" s="115"/>
      <c r="C620" s="116"/>
      <c r="D620" s="117" t="s">
        <v>71</v>
      </c>
      <c r="E620" s="118" t="n">
        <f aca="false">SUM(H621:H624)</f>
        <v>0</v>
      </c>
      <c r="F620" s="118"/>
      <c r="G620" s="118"/>
      <c r="H620" s="118"/>
      <c r="I620" s="105" t="e">
        <f aca="false">E620/$G$686</f>
        <v>#DIV/0!</v>
      </c>
    </row>
    <row r="621" customFormat="false" ht="16.5" hidden="false" customHeight="true" outlineLevel="0" collapsed="false">
      <c r="A621" s="139" t="s">
        <v>786</v>
      </c>
      <c r="B621" s="164" t="s">
        <v>73</v>
      </c>
      <c r="C621" s="108" t="s">
        <v>41</v>
      </c>
      <c r="D621" s="109" t="s">
        <v>74</v>
      </c>
      <c r="E621" s="110" t="s">
        <v>75</v>
      </c>
      <c r="F621" s="112" t="n">
        <v>17500</v>
      </c>
      <c r="G621" s="142"/>
      <c r="H621" s="143" t="n">
        <f aca="false">ROUND(IFERROR(F621*G621," - "),2)</f>
        <v>0</v>
      </c>
      <c r="I621" s="114" t="e">
        <f aca="false">H621/$G$686</f>
        <v>#DIV/0!</v>
      </c>
    </row>
    <row r="622" customFormat="false" ht="16.5" hidden="false" customHeight="true" outlineLevel="0" collapsed="false">
      <c r="A622" s="139" t="s">
        <v>787</v>
      </c>
      <c r="B622" s="165" t="s">
        <v>77</v>
      </c>
      <c r="C622" s="108" t="s">
        <v>27</v>
      </c>
      <c r="D622" s="109" t="s">
        <v>78</v>
      </c>
      <c r="E622" s="110" t="s">
        <v>79</v>
      </c>
      <c r="F622" s="141" t="n">
        <v>1.63</v>
      </c>
      <c r="G622" s="142"/>
      <c r="H622" s="143" t="n">
        <f aca="false">ROUND(IFERROR(F622*G622," - "),2)</f>
        <v>0</v>
      </c>
      <c r="I622" s="114" t="e">
        <f aca="false">H622/$G$686</f>
        <v>#DIV/0!</v>
      </c>
    </row>
    <row r="623" customFormat="false" ht="16.5" hidden="false" customHeight="true" outlineLevel="0" collapsed="false">
      <c r="A623" s="139" t="s">
        <v>788</v>
      </c>
      <c r="B623" s="165" t="s">
        <v>81</v>
      </c>
      <c r="C623" s="108" t="s">
        <v>27</v>
      </c>
      <c r="D623" s="109" t="s">
        <v>82</v>
      </c>
      <c r="E623" s="110" t="s">
        <v>29</v>
      </c>
      <c r="F623" s="141" t="n">
        <v>18</v>
      </c>
      <c r="G623" s="142"/>
      <c r="H623" s="143" t="n">
        <f aca="false">ROUND(IFERROR(F623*G623," - "),2)</f>
        <v>0</v>
      </c>
      <c r="I623" s="114" t="e">
        <f aca="false">H623/$G$686</f>
        <v>#DIV/0!</v>
      </c>
    </row>
    <row r="624" customFormat="false" ht="16.5" hidden="false" customHeight="true" outlineLevel="0" collapsed="false">
      <c r="A624" s="139" t="s">
        <v>789</v>
      </c>
      <c r="B624" s="165" t="s">
        <v>84</v>
      </c>
      <c r="C624" s="108" t="s">
        <v>27</v>
      </c>
      <c r="D624" s="109" t="s">
        <v>85</v>
      </c>
      <c r="E624" s="110" t="s">
        <v>43</v>
      </c>
      <c r="F624" s="141" t="n">
        <v>7</v>
      </c>
      <c r="G624" s="142"/>
      <c r="H624" s="143" t="n">
        <f aca="false">ROUND(IFERROR(F624*G624," - "),2)</f>
        <v>0</v>
      </c>
      <c r="I624" s="114" t="e">
        <f aca="false">H624/$G$686</f>
        <v>#DIV/0!</v>
      </c>
    </row>
    <row r="625" customFormat="false" ht="16.5" hidden="false" customHeight="true" outlineLevel="0" collapsed="false">
      <c r="A625" s="115" t="s">
        <v>790</v>
      </c>
      <c r="B625" s="115"/>
      <c r="C625" s="116" t="str">
        <f aca="false">IFERROR(IFERROR(IF(MATCH(B625,#REF!,0),(PROPER(VLOOKUP(B625,#REF!,5,0))),0),IFERROR(IF(MATCH(B625,#REF!,0),(UPPER(VLOOKUP(B625,#REF!,8,0))),0),IFERROR(IF(MATCH(B625,#REF!,0),(VLOOKUP(B625,#REF!,5,0)),0),IF(MATCH(B625,#REF!,0),(PROPER(VLOOKUP(B625,#REF!,5,0))),0))))," ")</f>
        <v> </v>
      </c>
      <c r="D625" s="117" t="s">
        <v>87</v>
      </c>
      <c r="E625" s="118" t="n">
        <f aca="false">SUM(H626:H635)</f>
        <v>0</v>
      </c>
      <c r="F625" s="118"/>
      <c r="G625" s="118"/>
      <c r="H625" s="118"/>
      <c r="I625" s="105" t="e">
        <f aca="false">E625/$G$686</f>
        <v>#DIV/0!</v>
      </c>
    </row>
    <row r="626" customFormat="false" ht="16.5" hidden="false" customHeight="true" outlineLevel="0" collapsed="false">
      <c r="A626" s="166" t="s">
        <v>791</v>
      </c>
      <c r="B626" s="165" t="s">
        <v>89</v>
      </c>
      <c r="C626" s="108" t="s">
        <v>27</v>
      </c>
      <c r="D626" s="109" t="s">
        <v>90</v>
      </c>
      <c r="E626" s="110" t="s">
        <v>79</v>
      </c>
      <c r="F626" s="141" t="n">
        <v>15.36</v>
      </c>
      <c r="G626" s="142"/>
      <c r="H626" s="143" t="n">
        <f aca="false">ROUND(IFERROR(F626*G626," - "),2)</f>
        <v>0</v>
      </c>
      <c r="I626" s="114" t="e">
        <f aca="false">H626/$G$686</f>
        <v>#DIV/0!</v>
      </c>
    </row>
    <row r="627" customFormat="false" ht="16.5" hidden="false" customHeight="true" outlineLevel="0" collapsed="false">
      <c r="A627" s="166" t="s">
        <v>792</v>
      </c>
      <c r="B627" s="165" t="s">
        <v>92</v>
      </c>
      <c r="C627" s="108" t="s">
        <v>27</v>
      </c>
      <c r="D627" s="109" t="s">
        <v>93</v>
      </c>
      <c r="E627" s="110" t="s">
        <v>29</v>
      </c>
      <c r="F627" s="141" t="n">
        <v>10.89</v>
      </c>
      <c r="G627" s="142"/>
      <c r="H627" s="143" t="n">
        <f aca="false">ROUND(IFERROR(F627*G627," - "),2)</f>
        <v>0</v>
      </c>
      <c r="I627" s="114" t="e">
        <f aca="false">H627/$G$686</f>
        <v>#DIV/0!</v>
      </c>
    </row>
    <row r="628" customFormat="false" ht="16.5" hidden="false" customHeight="true" outlineLevel="0" collapsed="false">
      <c r="A628" s="166" t="s">
        <v>793</v>
      </c>
      <c r="B628" s="165" t="s">
        <v>95</v>
      </c>
      <c r="C628" s="108" t="s">
        <v>27</v>
      </c>
      <c r="D628" s="109" t="s">
        <v>96</v>
      </c>
      <c r="E628" s="110" t="s">
        <v>29</v>
      </c>
      <c r="F628" s="141" t="n">
        <v>10.89</v>
      </c>
      <c r="G628" s="142"/>
      <c r="H628" s="143" t="n">
        <f aca="false">ROUND(IFERROR(F628*G628," - "),2)</f>
        <v>0</v>
      </c>
      <c r="I628" s="114" t="e">
        <f aca="false">H628/$G$686</f>
        <v>#DIV/0!</v>
      </c>
    </row>
    <row r="629" customFormat="false" ht="16.5" hidden="false" customHeight="true" outlineLevel="0" collapsed="false">
      <c r="A629" s="166" t="s">
        <v>794</v>
      </c>
      <c r="B629" s="165" t="s">
        <v>98</v>
      </c>
      <c r="C629" s="108" t="s">
        <v>27</v>
      </c>
      <c r="D629" s="109" t="s">
        <v>99</v>
      </c>
      <c r="E629" s="110" t="s">
        <v>29</v>
      </c>
      <c r="F629" s="141" t="n">
        <v>10.89</v>
      </c>
      <c r="G629" s="142"/>
      <c r="H629" s="143" t="n">
        <f aca="false">ROUND(IFERROR(F629*G629," - "),2)</f>
        <v>0</v>
      </c>
      <c r="I629" s="114" t="e">
        <f aca="false">H629/$G$686</f>
        <v>#DIV/0!</v>
      </c>
    </row>
    <row r="630" customFormat="false" ht="16.5" hidden="false" customHeight="true" outlineLevel="0" collapsed="false">
      <c r="A630" s="166" t="s">
        <v>795</v>
      </c>
      <c r="B630" s="165" t="s">
        <v>101</v>
      </c>
      <c r="C630" s="108" t="s">
        <v>27</v>
      </c>
      <c r="D630" s="109" t="s">
        <v>102</v>
      </c>
      <c r="E630" s="110" t="s">
        <v>79</v>
      </c>
      <c r="F630" s="141" t="n">
        <v>9.7</v>
      </c>
      <c r="G630" s="142"/>
      <c r="H630" s="143" t="n">
        <f aca="false">ROUND(IFERROR(F630*G630," - "),2)</f>
        <v>0</v>
      </c>
      <c r="I630" s="114" t="e">
        <f aca="false">H630/$G$686</f>
        <v>#DIV/0!</v>
      </c>
    </row>
    <row r="631" customFormat="false" ht="16.5" hidden="false" customHeight="true" outlineLevel="0" collapsed="false">
      <c r="A631" s="166" t="s">
        <v>796</v>
      </c>
      <c r="B631" s="165" t="s">
        <v>104</v>
      </c>
      <c r="C631" s="108" t="s">
        <v>27</v>
      </c>
      <c r="D631" s="109" t="s">
        <v>105</v>
      </c>
      <c r="E631" s="110" t="s">
        <v>43</v>
      </c>
      <c r="F631" s="141" t="n">
        <v>1</v>
      </c>
      <c r="G631" s="142"/>
      <c r="H631" s="143" t="n">
        <f aca="false">ROUND(IFERROR(F631*G631," - "),2)</f>
        <v>0</v>
      </c>
      <c r="I631" s="114" t="e">
        <f aca="false">H631/$G$686</f>
        <v>#DIV/0!</v>
      </c>
    </row>
    <row r="632" customFormat="false" ht="16.5" hidden="false" customHeight="true" outlineLevel="0" collapsed="false">
      <c r="A632" s="166" t="s">
        <v>797</v>
      </c>
      <c r="B632" s="165" t="s">
        <v>107</v>
      </c>
      <c r="C632" s="108" t="s">
        <v>27</v>
      </c>
      <c r="D632" s="109" t="s">
        <v>108</v>
      </c>
      <c r="E632" s="110" t="s">
        <v>36</v>
      </c>
      <c r="F632" s="141" t="n">
        <v>80</v>
      </c>
      <c r="G632" s="142"/>
      <c r="H632" s="143" t="n">
        <f aca="false">ROUND(IFERROR(F632*G632," - "),2)</f>
        <v>0</v>
      </c>
      <c r="I632" s="114" t="e">
        <f aca="false">H632/$G$686</f>
        <v>#DIV/0!</v>
      </c>
    </row>
    <row r="633" customFormat="false" ht="16.5" hidden="false" customHeight="true" outlineLevel="0" collapsed="false">
      <c r="A633" s="166" t="s">
        <v>798</v>
      </c>
      <c r="B633" s="167" t="s">
        <v>110</v>
      </c>
      <c r="C633" s="108" t="s">
        <v>27</v>
      </c>
      <c r="D633" s="109" t="s">
        <v>111</v>
      </c>
      <c r="E633" s="110" t="s">
        <v>29</v>
      </c>
      <c r="F633" s="141" t="n">
        <v>18</v>
      </c>
      <c r="G633" s="142"/>
      <c r="H633" s="143" t="n">
        <f aca="false">ROUND(IFERROR(F633*G633," - "),2)</f>
        <v>0</v>
      </c>
      <c r="I633" s="114" t="e">
        <f aca="false">H633/$G$686</f>
        <v>#DIV/0!</v>
      </c>
    </row>
    <row r="634" customFormat="false" ht="16.5" hidden="false" customHeight="true" outlineLevel="0" collapsed="false">
      <c r="A634" s="166" t="s">
        <v>799</v>
      </c>
      <c r="B634" s="169" t="s">
        <v>113</v>
      </c>
      <c r="C634" s="147" t="s">
        <v>27</v>
      </c>
      <c r="D634" s="153" t="s">
        <v>114</v>
      </c>
      <c r="E634" s="129" t="s">
        <v>75</v>
      </c>
      <c r="F634" s="141" t="n">
        <v>900</v>
      </c>
      <c r="G634" s="156"/>
      <c r="H634" s="132" t="n">
        <f aca="false">ROUND(IFERROR(F634*G634," - "),2)</f>
        <v>0</v>
      </c>
      <c r="I634" s="114" t="e">
        <f aca="false">H634/$G$686</f>
        <v>#DIV/0!</v>
      </c>
    </row>
    <row r="635" customFormat="false" ht="16.5" hidden="false" customHeight="true" outlineLevel="0" collapsed="false">
      <c r="A635" s="166" t="s">
        <v>800</v>
      </c>
      <c r="B635" s="167" t="s">
        <v>116</v>
      </c>
      <c r="C635" s="151" t="s">
        <v>27</v>
      </c>
      <c r="D635" s="148" t="s">
        <v>117</v>
      </c>
      <c r="E635" s="154" t="s">
        <v>79</v>
      </c>
      <c r="F635" s="130" t="n">
        <v>9</v>
      </c>
      <c r="G635" s="137"/>
      <c r="H635" s="143" t="n">
        <f aca="false">ROUND(IFERROR(F635*G635," - "),2)</f>
        <v>0</v>
      </c>
      <c r="I635" s="114" t="e">
        <f aca="false">H635/$G$686</f>
        <v>#DIV/0!</v>
      </c>
    </row>
    <row r="636" customFormat="false" ht="16.5" hidden="false" customHeight="true" outlineLevel="0" collapsed="false">
      <c r="A636" s="115" t="s">
        <v>801</v>
      </c>
      <c r="B636" s="115"/>
      <c r="C636" s="116"/>
      <c r="D636" s="117" t="s">
        <v>119</v>
      </c>
      <c r="E636" s="118" t="n">
        <f aca="false">SUM(H637:H643)</f>
        <v>0</v>
      </c>
      <c r="F636" s="118"/>
      <c r="G636" s="118"/>
      <c r="H636" s="118"/>
      <c r="I636" s="105" t="e">
        <f aca="false">E636/$G$686</f>
        <v>#DIV/0!</v>
      </c>
    </row>
    <row r="637" customFormat="false" ht="16.5" hidden="false" customHeight="true" outlineLevel="0" collapsed="false">
      <c r="A637" s="168" t="s">
        <v>802</v>
      </c>
      <c r="B637" s="167" t="s">
        <v>121</v>
      </c>
      <c r="C637" s="108" t="s">
        <v>27</v>
      </c>
      <c r="D637" s="109" t="s">
        <v>114</v>
      </c>
      <c r="E637" s="110" t="s">
        <v>75</v>
      </c>
      <c r="F637" s="141" t="n">
        <v>200</v>
      </c>
      <c r="G637" s="142"/>
      <c r="H637" s="143" t="n">
        <f aca="false">ROUND(IFERROR(F637*G637," - "),2)</f>
        <v>0</v>
      </c>
      <c r="I637" s="114" t="e">
        <f aca="false">H637/$G$686</f>
        <v>#DIV/0!</v>
      </c>
    </row>
    <row r="638" customFormat="false" ht="16.5" hidden="false" customHeight="true" outlineLevel="0" collapsed="false">
      <c r="A638" s="168" t="s">
        <v>803</v>
      </c>
      <c r="B638" s="167" t="s">
        <v>123</v>
      </c>
      <c r="C638" s="108" t="s">
        <v>27</v>
      </c>
      <c r="D638" s="109" t="s">
        <v>124</v>
      </c>
      <c r="E638" s="110" t="s">
        <v>43</v>
      </c>
      <c r="F638" s="141" t="n">
        <v>1</v>
      </c>
      <c r="G638" s="142"/>
      <c r="H638" s="143" t="n">
        <f aca="false">ROUND(IFERROR(F638*G638," - "),2)</f>
        <v>0</v>
      </c>
      <c r="I638" s="114" t="e">
        <f aca="false">H638/$G$686</f>
        <v>#DIV/0!</v>
      </c>
    </row>
    <row r="639" customFormat="false" ht="16.5" hidden="false" customHeight="true" outlineLevel="0" collapsed="false">
      <c r="A639" s="168" t="s">
        <v>804</v>
      </c>
      <c r="B639" s="167" t="s">
        <v>126</v>
      </c>
      <c r="C639" s="108" t="s">
        <v>27</v>
      </c>
      <c r="D639" s="109" t="s">
        <v>127</v>
      </c>
      <c r="E639" s="110" t="s">
        <v>43</v>
      </c>
      <c r="F639" s="141" t="n">
        <v>1</v>
      </c>
      <c r="G639" s="142"/>
      <c r="H639" s="143" t="n">
        <f aca="false">ROUND(IFERROR(F639*G639," - "),2)</f>
        <v>0</v>
      </c>
      <c r="I639" s="114" t="e">
        <f aca="false">H639/$G$686</f>
        <v>#DIV/0!</v>
      </c>
    </row>
    <row r="640" customFormat="false" ht="16.5" hidden="false" customHeight="true" outlineLevel="0" collapsed="false">
      <c r="A640" s="168" t="s">
        <v>805</v>
      </c>
      <c r="B640" s="167" t="s">
        <v>129</v>
      </c>
      <c r="C640" s="108" t="s">
        <v>27</v>
      </c>
      <c r="D640" s="109" t="s">
        <v>130</v>
      </c>
      <c r="E640" s="110" t="s">
        <v>36</v>
      </c>
      <c r="F640" s="141" t="n">
        <v>8.7</v>
      </c>
      <c r="G640" s="142"/>
      <c r="H640" s="143" t="n">
        <f aca="false">ROUND(IFERROR(F640*G640," - "),2)</f>
        <v>0</v>
      </c>
      <c r="I640" s="114" t="e">
        <f aca="false">H640/$G$686</f>
        <v>#DIV/0!</v>
      </c>
    </row>
    <row r="641" customFormat="false" ht="16.5" hidden="false" customHeight="true" outlineLevel="0" collapsed="false">
      <c r="A641" s="168" t="s">
        <v>806</v>
      </c>
      <c r="B641" s="169" t="s">
        <v>132</v>
      </c>
      <c r="C641" s="108" t="s">
        <v>27</v>
      </c>
      <c r="D641" s="109" t="s">
        <v>133</v>
      </c>
      <c r="E641" s="110" t="s">
        <v>36</v>
      </c>
      <c r="F641" s="130" t="n">
        <v>8.7</v>
      </c>
      <c r="G641" s="142"/>
      <c r="H641" s="143" t="n">
        <f aca="false">ROUND(IFERROR(F641*G641," - "),2)</f>
        <v>0</v>
      </c>
      <c r="I641" s="114" t="e">
        <f aca="false">H641/$G$686</f>
        <v>#DIV/0!</v>
      </c>
    </row>
    <row r="642" customFormat="false" ht="16.5" hidden="false" customHeight="true" outlineLevel="0" collapsed="false">
      <c r="A642" s="168" t="s">
        <v>807</v>
      </c>
      <c r="B642" s="169" t="s">
        <v>135</v>
      </c>
      <c r="C642" s="108" t="s">
        <v>27</v>
      </c>
      <c r="D642" s="109" t="s">
        <v>136</v>
      </c>
      <c r="E642" s="110" t="s">
        <v>43</v>
      </c>
      <c r="F642" s="155" t="n">
        <v>1</v>
      </c>
      <c r="G642" s="142"/>
      <c r="H642" s="143" t="n">
        <f aca="false">ROUND(IFERROR(F642*G642," - "),2)</f>
        <v>0</v>
      </c>
      <c r="I642" s="114" t="e">
        <f aca="false">H642/$G$686</f>
        <v>#DIV/0!</v>
      </c>
    </row>
    <row r="643" customFormat="false" ht="16.5" hidden="false" customHeight="true" outlineLevel="0" collapsed="false">
      <c r="A643" s="168" t="s">
        <v>808</v>
      </c>
      <c r="B643" s="169" t="s">
        <v>138</v>
      </c>
      <c r="C643" s="108" t="s">
        <v>27</v>
      </c>
      <c r="D643" s="109" t="s">
        <v>139</v>
      </c>
      <c r="E643" s="110" t="s">
        <v>43</v>
      </c>
      <c r="F643" s="136" t="n">
        <v>1</v>
      </c>
      <c r="G643" s="142"/>
      <c r="H643" s="143" t="n">
        <f aca="false">ROUND(IFERROR(F643*G643," - "),2)</f>
        <v>0</v>
      </c>
      <c r="I643" s="114" t="e">
        <f aca="false">H643/$G$686</f>
        <v>#DIV/0!</v>
      </c>
    </row>
    <row r="644" customFormat="false" ht="16.5" hidden="false" customHeight="true" outlineLevel="0" collapsed="false">
      <c r="A644" s="115" t="s">
        <v>809</v>
      </c>
      <c r="B644" s="115"/>
      <c r="C644" s="116"/>
      <c r="D644" s="117" t="s">
        <v>141</v>
      </c>
      <c r="E644" s="118" t="n">
        <f aca="false">SUM(H645:H656)</f>
        <v>0</v>
      </c>
      <c r="F644" s="118"/>
      <c r="G644" s="118"/>
      <c r="H644" s="118"/>
      <c r="I644" s="105" t="e">
        <f aca="false">E644/$G$686</f>
        <v>#DIV/0!</v>
      </c>
    </row>
    <row r="645" customFormat="false" ht="16.5" hidden="false" customHeight="true" outlineLevel="0" collapsed="false">
      <c r="A645" s="168" t="s">
        <v>810</v>
      </c>
      <c r="B645" s="167" t="s">
        <v>143</v>
      </c>
      <c r="C645" s="108" t="s">
        <v>27</v>
      </c>
      <c r="D645" s="109" t="s">
        <v>144</v>
      </c>
      <c r="E645" s="110" t="s">
        <v>36</v>
      </c>
      <c r="F645" s="141" t="n">
        <v>8</v>
      </c>
      <c r="G645" s="142"/>
      <c r="H645" s="143" t="n">
        <f aca="false">ROUND(IFERROR(F645*G645," - "),2)</f>
        <v>0</v>
      </c>
      <c r="I645" s="114" t="e">
        <f aca="false">H645/$G$686</f>
        <v>#DIV/0!</v>
      </c>
    </row>
    <row r="646" customFormat="false" ht="16.5" hidden="false" customHeight="true" outlineLevel="0" collapsed="false">
      <c r="A646" s="168" t="s">
        <v>811</v>
      </c>
      <c r="B646" s="167" t="s">
        <v>146</v>
      </c>
      <c r="C646" s="108" t="s">
        <v>27</v>
      </c>
      <c r="D646" s="109" t="s">
        <v>147</v>
      </c>
      <c r="E646" s="110" t="s">
        <v>43</v>
      </c>
      <c r="F646" s="141" t="n">
        <v>1</v>
      </c>
      <c r="G646" s="142"/>
      <c r="H646" s="143" t="n">
        <f aca="false">ROUND(IFERROR(F646*G646," - "),2)</f>
        <v>0</v>
      </c>
      <c r="I646" s="114" t="e">
        <f aca="false">H646/$G$686</f>
        <v>#DIV/0!</v>
      </c>
    </row>
    <row r="647" customFormat="false" ht="16.5" hidden="false" customHeight="true" outlineLevel="0" collapsed="false">
      <c r="A647" s="168" t="s">
        <v>812</v>
      </c>
      <c r="B647" s="167" t="s">
        <v>149</v>
      </c>
      <c r="C647" s="108" t="s">
        <v>27</v>
      </c>
      <c r="D647" s="109" t="s">
        <v>150</v>
      </c>
      <c r="E647" s="110" t="s">
        <v>43</v>
      </c>
      <c r="F647" s="141" t="n">
        <v>1</v>
      </c>
      <c r="G647" s="142"/>
      <c r="H647" s="143" t="n">
        <f aca="false">ROUND(IFERROR(F647*G647," - "),2)</f>
        <v>0</v>
      </c>
      <c r="I647" s="114" t="e">
        <f aca="false">H647/$G$686</f>
        <v>#DIV/0!</v>
      </c>
    </row>
    <row r="648" customFormat="false" ht="16.5" hidden="false" customHeight="true" outlineLevel="0" collapsed="false">
      <c r="A648" s="168" t="s">
        <v>813</v>
      </c>
      <c r="B648" s="167" t="s">
        <v>152</v>
      </c>
      <c r="C648" s="108" t="s">
        <v>27</v>
      </c>
      <c r="D648" s="109" t="s">
        <v>153</v>
      </c>
      <c r="E648" s="110" t="s">
        <v>36</v>
      </c>
      <c r="F648" s="141" t="n">
        <v>8.7</v>
      </c>
      <c r="G648" s="142"/>
      <c r="H648" s="143" t="n">
        <f aca="false">ROUND(IFERROR(F648*G648," - "),2)</f>
        <v>0</v>
      </c>
      <c r="I648" s="114" t="e">
        <f aca="false">H648/$G$686</f>
        <v>#DIV/0!</v>
      </c>
    </row>
    <row r="649" customFormat="false" ht="16.5" hidden="false" customHeight="true" outlineLevel="0" collapsed="false">
      <c r="A649" s="168" t="s">
        <v>814</v>
      </c>
      <c r="B649" s="167" t="s">
        <v>155</v>
      </c>
      <c r="C649" s="108" t="s">
        <v>27</v>
      </c>
      <c r="D649" s="109" t="s">
        <v>156</v>
      </c>
      <c r="E649" s="110" t="s">
        <v>36</v>
      </c>
      <c r="F649" s="141" t="n">
        <v>8.7</v>
      </c>
      <c r="G649" s="142"/>
      <c r="H649" s="143" t="n">
        <f aca="false">ROUND(IFERROR(F649*G649," - "),2)</f>
        <v>0</v>
      </c>
      <c r="I649" s="114" t="e">
        <f aca="false">H649/$G$686</f>
        <v>#DIV/0!</v>
      </c>
    </row>
    <row r="650" customFormat="false" ht="16.5" hidden="false" customHeight="true" outlineLevel="0" collapsed="false">
      <c r="A650" s="168" t="s">
        <v>815</v>
      </c>
      <c r="B650" s="167" t="s">
        <v>158</v>
      </c>
      <c r="C650" s="108" t="s">
        <v>27</v>
      </c>
      <c r="D650" s="109" t="s">
        <v>159</v>
      </c>
      <c r="E650" s="110" t="s">
        <v>36</v>
      </c>
      <c r="F650" s="141" t="n">
        <v>8.7</v>
      </c>
      <c r="G650" s="142"/>
      <c r="H650" s="143" t="n">
        <f aca="false">ROUND(IFERROR(F650*G650," - "),2)</f>
        <v>0</v>
      </c>
      <c r="I650" s="114" t="e">
        <f aca="false">H650/$G$686</f>
        <v>#DIV/0!</v>
      </c>
    </row>
    <row r="651" customFormat="false" ht="16.5" hidden="false" customHeight="true" outlineLevel="0" collapsed="false">
      <c r="A651" s="168" t="s">
        <v>816</v>
      </c>
      <c r="B651" s="167" t="s">
        <v>161</v>
      </c>
      <c r="C651" s="108" t="s">
        <v>27</v>
      </c>
      <c r="D651" s="109" t="s">
        <v>162</v>
      </c>
      <c r="E651" s="110" t="s">
        <v>43</v>
      </c>
      <c r="F651" s="141" t="n">
        <v>1</v>
      </c>
      <c r="G651" s="142"/>
      <c r="H651" s="143" t="n">
        <f aca="false">ROUND(IFERROR(F651*G651," - "),2)</f>
        <v>0</v>
      </c>
      <c r="I651" s="114" t="e">
        <f aca="false">H651/$G$686</f>
        <v>#DIV/0!</v>
      </c>
    </row>
    <row r="652" customFormat="false" ht="16.5" hidden="false" customHeight="true" outlineLevel="0" collapsed="false">
      <c r="A652" s="168" t="s">
        <v>817</v>
      </c>
      <c r="B652" s="167" t="s">
        <v>164</v>
      </c>
      <c r="C652" s="108" t="s">
        <v>27</v>
      </c>
      <c r="D652" s="109" t="s">
        <v>165</v>
      </c>
      <c r="E652" s="110" t="s">
        <v>43</v>
      </c>
      <c r="F652" s="141" t="n">
        <v>1</v>
      </c>
      <c r="G652" s="142"/>
      <c r="H652" s="143" t="n">
        <f aca="false">ROUND(IFERROR(F652*G652," - "),2)</f>
        <v>0</v>
      </c>
      <c r="I652" s="114" t="e">
        <f aca="false">H652/$G$686</f>
        <v>#DIV/0!</v>
      </c>
    </row>
    <row r="653" customFormat="false" ht="16.5" hidden="false" customHeight="true" outlineLevel="0" collapsed="false">
      <c r="A653" s="168" t="s">
        <v>818</v>
      </c>
      <c r="B653" s="167" t="s">
        <v>167</v>
      </c>
      <c r="C653" s="108" t="s">
        <v>27</v>
      </c>
      <c r="D653" s="109" t="s">
        <v>168</v>
      </c>
      <c r="E653" s="110" t="s">
        <v>43</v>
      </c>
      <c r="F653" s="141" t="n">
        <v>1</v>
      </c>
      <c r="G653" s="142"/>
      <c r="H653" s="143" t="n">
        <f aca="false">ROUND(IFERROR(F653*G653," - "),2)</f>
        <v>0</v>
      </c>
      <c r="I653" s="114" t="e">
        <f aca="false">H653/$G$686</f>
        <v>#DIV/0!</v>
      </c>
    </row>
    <row r="654" customFormat="false" ht="16.5" hidden="false" customHeight="true" outlineLevel="0" collapsed="false">
      <c r="A654" s="168" t="s">
        <v>819</v>
      </c>
      <c r="B654" s="167" t="s">
        <v>170</v>
      </c>
      <c r="C654" s="108" t="s">
        <v>27</v>
      </c>
      <c r="D654" s="109" t="s">
        <v>171</v>
      </c>
      <c r="E654" s="110" t="s">
        <v>43</v>
      </c>
      <c r="F654" s="141" t="n">
        <v>1</v>
      </c>
      <c r="G654" s="142"/>
      <c r="H654" s="143" t="n">
        <f aca="false">ROUND(IFERROR(F654*G654," - "),2)</f>
        <v>0</v>
      </c>
      <c r="I654" s="114" t="e">
        <f aca="false">H654/$G$686</f>
        <v>#DIV/0!</v>
      </c>
    </row>
    <row r="655" customFormat="false" ht="16.5" hidden="false" customHeight="true" outlineLevel="0" collapsed="false">
      <c r="A655" s="168" t="s">
        <v>820</v>
      </c>
      <c r="B655" s="167" t="s">
        <v>173</v>
      </c>
      <c r="C655" s="108" t="s">
        <v>27</v>
      </c>
      <c r="D655" s="109" t="s">
        <v>174</v>
      </c>
      <c r="E655" s="110" t="s">
        <v>43</v>
      </c>
      <c r="F655" s="141" t="n">
        <v>1</v>
      </c>
      <c r="G655" s="142"/>
      <c r="H655" s="143" t="n">
        <f aca="false">ROUND(IFERROR(F655*G655," - "),2)</f>
        <v>0</v>
      </c>
      <c r="I655" s="114" t="e">
        <f aca="false">H655/$G$686</f>
        <v>#DIV/0!</v>
      </c>
    </row>
    <row r="656" customFormat="false" ht="16.5" hidden="false" customHeight="true" outlineLevel="0" collapsed="false">
      <c r="A656" s="168" t="s">
        <v>821</v>
      </c>
      <c r="B656" s="167" t="s">
        <v>176</v>
      </c>
      <c r="C656" s="108" t="s">
        <v>27</v>
      </c>
      <c r="D656" s="109" t="s">
        <v>177</v>
      </c>
      <c r="E656" s="110" t="s">
        <v>43</v>
      </c>
      <c r="F656" s="141" t="n">
        <v>1</v>
      </c>
      <c r="G656" s="142"/>
      <c r="H656" s="143" t="n">
        <f aca="false">ROUND(IFERROR(F656*G656," - "),2)</f>
        <v>0</v>
      </c>
      <c r="I656" s="114" t="e">
        <f aca="false">H656/$G$686</f>
        <v>#DIV/0!</v>
      </c>
    </row>
    <row r="657" customFormat="false" ht="16.5" hidden="false" customHeight="true" outlineLevel="0" collapsed="false">
      <c r="A657" s="115" t="s">
        <v>822</v>
      </c>
      <c r="B657" s="115"/>
      <c r="C657" s="116"/>
      <c r="D657" s="117" t="s">
        <v>179</v>
      </c>
      <c r="E657" s="118" t="n">
        <f aca="false">SUM(H658:H675)</f>
        <v>0</v>
      </c>
      <c r="F657" s="118"/>
      <c r="G657" s="118"/>
      <c r="H657" s="118"/>
      <c r="I657" s="105" t="e">
        <f aca="false">E657/$G$686</f>
        <v>#DIV/0!</v>
      </c>
    </row>
    <row r="658" customFormat="false" ht="16.5" hidden="false" customHeight="true" outlineLevel="0" collapsed="false">
      <c r="A658" s="168" t="s">
        <v>823</v>
      </c>
      <c r="B658" s="167" t="s">
        <v>181</v>
      </c>
      <c r="C658" s="108" t="s">
        <v>27</v>
      </c>
      <c r="D658" s="109" t="s">
        <v>182</v>
      </c>
      <c r="E658" s="110" t="s">
        <v>36</v>
      </c>
      <c r="F658" s="141" t="n">
        <v>8.7</v>
      </c>
      <c r="G658" s="142"/>
      <c r="H658" s="143" t="n">
        <f aca="false">ROUND(IFERROR(F658*G658," - "),2)</f>
        <v>0</v>
      </c>
      <c r="I658" s="114" t="e">
        <f aca="false">H658/$G$686</f>
        <v>#DIV/0!</v>
      </c>
    </row>
    <row r="659" customFormat="false" ht="16.5" hidden="false" customHeight="true" outlineLevel="0" collapsed="false">
      <c r="A659" s="168" t="s">
        <v>824</v>
      </c>
      <c r="B659" s="167" t="s">
        <v>184</v>
      </c>
      <c r="C659" s="108" t="s">
        <v>27</v>
      </c>
      <c r="D659" s="109" t="s">
        <v>185</v>
      </c>
      <c r="E659" s="110" t="s">
        <v>36</v>
      </c>
      <c r="F659" s="141" t="n">
        <v>8.7</v>
      </c>
      <c r="G659" s="142"/>
      <c r="H659" s="143" t="n">
        <f aca="false">ROUND(IFERROR(F659*G659," - "),2)</f>
        <v>0</v>
      </c>
      <c r="I659" s="114" t="e">
        <f aca="false">H659/$G$686</f>
        <v>#DIV/0!</v>
      </c>
    </row>
    <row r="660" customFormat="false" ht="16.5" hidden="false" customHeight="true" outlineLevel="0" collapsed="false">
      <c r="A660" s="168" t="s">
        <v>825</v>
      </c>
      <c r="B660" s="167" t="s">
        <v>187</v>
      </c>
      <c r="C660" s="108" t="s">
        <v>27</v>
      </c>
      <c r="D660" s="109" t="s">
        <v>188</v>
      </c>
      <c r="E660" s="110" t="s">
        <v>43</v>
      </c>
      <c r="F660" s="141" t="n">
        <v>1</v>
      </c>
      <c r="G660" s="142"/>
      <c r="H660" s="143" t="n">
        <f aca="false">ROUND(IFERROR(F660*G660," - "),2)</f>
        <v>0</v>
      </c>
      <c r="I660" s="114" t="e">
        <f aca="false">H660/$G$686</f>
        <v>#DIV/0!</v>
      </c>
    </row>
    <row r="661" customFormat="false" ht="16.5" hidden="false" customHeight="true" outlineLevel="0" collapsed="false">
      <c r="A661" s="168" t="s">
        <v>826</v>
      </c>
      <c r="B661" s="167" t="s">
        <v>190</v>
      </c>
      <c r="C661" s="108" t="s">
        <v>27</v>
      </c>
      <c r="D661" s="109" t="s">
        <v>191</v>
      </c>
      <c r="E661" s="110" t="s">
        <v>43</v>
      </c>
      <c r="F661" s="141" t="n">
        <v>1</v>
      </c>
      <c r="G661" s="142"/>
      <c r="H661" s="143" t="n">
        <f aca="false">ROUND(IFERROR(F661*G661," - "),2)</f>
        <v>0</v>
      </c>
      <c r="I661" s="114" t="e">
        <f aca="false">H661/$G$686</f>
        <v>#DIV/0!</v>
      </c>
    </row>
    <row r="662" customFormat="false" ht="16.5" hidden="false" customHeight="true" outlineLevel="0" collapsed="false">
      <c r="A662" s="168" t="s">
        <v>827</v>
      </c>
      <c r="B662" s="167" t="s">
        <v>193</v>
      </c>
      <c r="C662" s="108" t="s">
        <v>27</v>
      </c>
      <c r="D662" s="109" t="s">
        <v>194</v>
      </c>
      <c r="E662" s="110" t="s">
        <v>43</v>
      </c>
      <c r="F662" s="141" t="n">
        <v>1</v>
      </c>
      <c r="G662" s="142"/>
      <c r="H662" s="143" t="n">
        <f aca="false">ROUND(IFERROR(F662*G662," - "),2)</f>
        <v>0</v>
      </c>
      <c r="I662" s="114" t="e">
        <f aca="false">H662/$G$686</f>
        <v>#DIV/0!</v>
      </c>
    </row>
    <row r="663" customFormat="false" ht="16.5" hidden="false" customHeight="true" outlineLevel="0" collapsed="false">
      <c r="A663" s="168" t="s">
        <v>828</v>
      </c>
      <c r="B663" s="167" t="s">
        <v>196</v>
      </c>
      <c r="C663" s="108" t="s">
        <v>27</v>
      </c>
      <c r="D663" s="109" t="s">
        <v>197</v>
      </c>
      <c r="E663" s="110" t="s">
        <v>43</v>
      </c>
      <c r="F663" s="141" t="n">
        <v>1</v>
      </c>
      <c r="G663" s="142"/>
      <c r="H663" s="143" t="n">
        <f aca="false">ROUND(IFERROR(F663*G663," - "),2)</f>
        <v>0</v>
      </c>
      <c r="I663" s="114" t="e">
        <f aca="false">H663/$G$686</f>
        <v>#DIV/0!</v>
      </c>
    </row>
    <row r="664" customFormat="false" ht="16.5" hidden="false" customHeight="true" outlineLevel="0" collapsed="false">
      <c r="A664" s="168" t="s">
        <v>829</v>
      </c>
      <c r="B664" s="167" t="s">
        <v>199</v>
      </c>
      <c r="C664" s="108" t="s">
        <v>27</v>
      </c>
      <c r="D664" s="109" t="s">
        <v>200</v>
      </c>
      <c r="E664" s="110" t="s">
        <v>43</v>
      </c>
      <c r="F664" s="141" t="n">
        <v>1</v>
      </c>
      <c r="G664" s="142"/>
      <c r="H664" s="143" t="n">
        <f aca="false">ROUND(IFERROR(F664*G664," - "),2)</f>
        <v>0</v>
      </c>
      <c r="I664" s="114" t="e">
        <f aca="false">H664/$G$686</f>
        <v>#DIV/0!</v>
      </c>
    </row>
    <row r="665" customFormat="false" ht="16.5" hidden="false" customHeight="true" outlineLevel="0" collapsed="false">
      <c r="A665" s="168" t="s">
        <v>830</v>
      </c>
      <c r="B665" s="167" t="s">
        <v>202</v>
      </c>
      <c r="C665" s="108" t="s">
        <v>27</v>
      </c>
      <c r="D665" s="109" t="s">
        <v>203</v>
      </c>
      <c r="E665" s="110" t="s">
        <v>43</v>
      </c>
      <c r="F665" s="141" t="n">
        <v>1</v>
      </c>
      <c r="G665" s="142"/>
      <c r="H665" s="143" t="n">
        <f aca="false">ROUND(IFERROR(F665*G665," - "),2)</f>
        <v>0</v>
      </c>
      <c r="I665" s="114" t="e">
        <f aca="false">H665/$G$686</f>
        <v>#DIV/0!</v>
      </c>
    </row>
    <row r="666" customFormat="false" ht="16.5" hidden="false" customHeight="true" outlineLevel="0" collapsed="false">
      <c r="A666" s="168" t="s">
        <v>831</v>
      </c>
      <c r="B666" s="167" t="s">
        <v>205</v>
      </c>
      <c r="C666" s="108" t="s">
        <v>27</v>
      </c>
      <c r="D666" s="109" t="s">
        <v>206</v>
      </c>
      <c r="E666" s="110" t="s">
        <v>43</v>
      </c>
      <c r="F666" s="141" t="n">
        <v>1</v>
      </c>
      <c r="G666" s="142"/>
      <c r="H666" s="143" t="n">
        <f aca="false">ROUND(IFERROR(F666*G666," - "),2)</f>
        <v>0</v>
      </c>
      <c r="I666" s="114" t="e">
        <f aca="false">H666/$G$686</f>
        <v>#DIV/0!</v>
      </c>
    </row>
    <row r="667" customFormat="false" ht="16.5" hidden="false" customHeight="true" outlineLevel="0" collapsed="false">
      <c r="A667" s="168" t="s">
        <v>832</v>
      </c>
      <c r="B667" s="167" t="s">
        <v>208</v>
      </c>
      <c r="C667" s="108" t="s">
        <v>27</v>
      </c>
      <c r="D667" s="109" t="s">
        <v>209</v>
      </c>
      <c r="E667" s="110" t="s">
        <v>43</v>
      </c>
      <c r="F667" s="141" t="n">
        <v>1</v>
      </c>
      <c r="G667" s="142"/>
      <c r="H667" s="143" t="n">
        <f aca="false">ROUND(IFERROR(F667*G667," - "),2)</f>
        <v>0</v>
      </c>
      <c r="I667" s="114" t="e">
        <f aca="false">H667/$G$686</f>
        <v>#DIV/0!</v>
      </c>
    </row>
    <row r="668" customFormat="false" ht="16.5" hidden="false" customHeight="true" outlineLevel="0" collapsed="false">
      <c r="A668" s="168" t="s">
        <v>833</v>
      </c>
      <c r="B668" s="167" t="s">
        <v>211</v>
      </c>
      <c r="C668" s="108" t="s">
        <v>27</v>
      </c>
      <c r="D668" s="109" t="s">
        <v>212</v>
      </c>
      <c r="E668" s="110" t="s">
        <v>36</v>
      </c>
      <c r="F668" s="141" t="n">
        <v>26.1</v>
      </c>
      <c r="G668" s="142"/>
      <c r="H668" s="143" t="n">
        <f aca="false">ROUND(IFERROR(F668*G668," - "),2)</f>
        <v>0</v>
      </c>
      <c r="I668" s="114" t="e">
        <f aca="false">H668/$G$686</f>
        <v>#DIV/0!</v>
      </c>
    </row>
    <row r="669" customFormat="false" ht="16.5" hidden="false" customHeight="true" outlineLevel="0" collapsed="false">
      <c r="A669" s="168" t="s">
        <v>834</v>
      </c>
      <c r="B669" s="167" t="s">
        <v>214</v>
      </c>
      <c r="C669" s="108" t="s">
        <v>27</v>
      </c>
      <c r="D669" s="109" t="s">
        <v>215</v>
      </c>
      <c r="E669" s="110" t="s">
        <v>36</v>
      </c>
      <c r="F669" s="141" t="n">
        <v>26.1</v>
      </c>
      <c r="G669" s="142"/>
      <c r="H669" s="143" t="n">
        <f aca="false">ROUND(IFERROR(F669*G669," - "),2)</f>
        <v>0</v>
      </c>
      <c r="I669" s="114" t="e">
        <f aca="false">H669/$G$686</f>
        <v>#DIV/0!</v>
      </c>
    </row>
    <row r="670" customFormat="false" ht="16.5" hidden="false" customHeight="true" outlineLevel="0" collapsed="false">
      <c r="A670" s="168" t="s">
        <v>835</v>
      </c>
      <c r="B670" s="167" t="s">
        <v>217</v>
      </c>
      <c r="C670" s="108" t="s">
        <v>27</v>
      </c>
      <c r="D670" s="109" t="s">
        <v>218</v>
      </c>
      <c r="E670" s="110" t="s">
        <v>43</v>
      </c>
      <c r="F670" s="141" t="n">
        <v>1</v>
      </c>
      <c r="G670" s="142"/>
      <c r="H670" s="143" t="n">
        <f aca="false">ROUND(IFERROR(F670*G670," - "),2)</f>
        <v>0</v>
      </c>
      <c r="I670" s="114" t="e">
        <f aca="false">H670/$G$686</f>
        <v>#DIV/0!</v>
      </c>
    </row>
    <row r="671" customFormat="false" ht="16.5" hidden="false" customHeight="true" outlineLevel="0" collapsed="false">
      <c r="A671" s="168" t="s">
        <v>836</v>
      </c>
      <c r="B671" s="167" t="s">
        <v>220</v>
      </c>
      <c r="C671" s="108" t="s">
        <v>27</v>
      </c>
      <c r="D671" s="109" t="s">
        <v>221</v>
      </c>
      <c r="E671" s="110" t="s">
        <v>36</v>
      </c>
      <c r="F671" s="141" t="n">
        <v>20.4</v>
      </c>
      <c r="G671" s="142"/>
      <c r="H671" s="143" t="n">
        <f aca="false">ROUND(IFERROR(F671*G671," - "),2)</f>
        <v>0</v>
      </c>
      <c r="I671" s="114" t="e">
        <f aca="false">H671/$G$686</f>
        <v>#DIV/0!</v>
      </c>
    </row>
    <row r="672" customFormat="false" ht="16.5" hidden="false" customHeight="true" outlineLevel="0" collapsed="false">
      <c r="A672" s="168" t="s">
        <v>837</v>
      </c>
      <c r="B672" s="167" t="s">
        <v>223</v>
      </c>
      <c r="C672" s="108" t="s">
        <v>27</v>
      </c>
      <c r="D672" s="109" t="s">
        <v>224</v>
      </c>
      <c r="E672" s="110" t="s">
        <v>43</v>
      </c>
      <c r="F672" s="141" t="n">
        <v>2</v>
      </c>
      <c r="G672" s="142"/>
      <c r="H672" s="143" t="n">
        <f aca="false">ROUND(IFERROR(F672*G672," - "),2)</f>
        <v>0</v>
      </c>
      <c r="I672" s="114" t="e">
        <f aca="false">H672/$G$686</f>
        <v>#DIV/0!</v>
      </c>
    </row>
    <row r="673" customFormat="false" ht="16.5" hidden="false" customHeight="true" outlineLevel="0" collapsed="false">
      <c r="A673" s="168" t="s">
        <v>838</v>
      </c>
      <c r="B673" s="167" t="s">
        <v>226</v>
      </c>
      <c r="C673" s="108" t="s">
        <v>27</v>
      </c>
      <c r="D673" s="109" t="s">
        <v>227</v>
      </c>
      <c r="E673" s="110" t="s">
        <v>43</v>
      </c>
      <c r="F673" s="141" t="n">
        <v>1</v>
      </c>
      <c r="G673" s="142"/>
      <c r="H673" s="143" t="n">
        <f aca="false">ROUND(IFERROR(F673*G673," - "),2)</f>
        <v>0</v>
      </c>
      <c r="I673" s="114" t="e">
        <f aca="false">H673/$G$686</f>
        <v>#DIV/0!</v>
      </c>
    </row>
    <row r="674" customFormat="false" ht="16.5" hidden="false" customHeight="true" outlineLevel="0" collapsed="false">
      <c r="A674" s="168" t="s">
        <v>839</v>
      </c>
      <c r="B674" s="167" t="s">
        <v>229</v>
      </c>
      <c r="C674" s="108" t="s">
        <v>27</v>
      </c>
      <c r="D674" s="109" t="s">
        <v>230</v>
      </c>
      <c r="E674" s="110" t="s">
        <v>43</v>
      </c>
      <c r="F674" s="141" t="n">
        <v>1</v>
      </c>
      <c r="G674" s="142"/>
      <c r="H674" s="143" t="n">
        <f aca="false">ROUND(IFERROR(F674*G674," - "),2)</f>
        <v>0</v>
      </c>
      <c r="I674" s="114" t="e">
        <f aca="false">H674/$G$686</f>
        <v>#DIV/0!</v>
      </c>
    </row>
    <row r="675" customFormat="false" ht="16.5" hidden="false" customHeight="true" outlineLevel="0" collapsed="false">
      <c r="A675" s="168" t="s">
        <v>840</v>
      </c>
      <c r="B675" s="167" t="s">
        <v>232</v>
      </c>
      <c r="C675" s="108" t="s">
        <v>27</v>
      </c>
      <c r="D675" s="187" t="s">
        <v>233</v>
      </c>
      <c r="E675" s="110" t="s">
        <v>43</v>
      </c>
      <c r="F675" s="141" t="n">
        <v>2</v>
      </c>
      <c r="G675" s="142"/>
      <c r="H675" s="143" t="n">
        <f aca="false">ROUND(IFERROR(F675*G675," - "),2)</f>
        <v>0</v>
      </c>
      <c r="I675" s="114" t="e">
        <f aca="false">H675/$G$686</f>
        <v>#DIV/0!</v>
      </c>
    </row>
    <row r="676" customFormat="false" ht="16.5" hidden="false" customHeight="true" outlineLevel="0" collapsed="false">
      <c r="A676" s="115" t="s">
        <v>841</v>
      </c>
      <c r="B676" s="115"/>
      <c r="C676" s="116"/>
      <c r="D676" s="117" t="s">
        <v>235</v>
      </c>
      <c r="E676" s="118" t="n">
        <f aca="false">SUM(H677:H682)</f>
        <v>0</v>
      </c>
      <c r="F676" s="118"/>
      <c r="G676" s="118"/>
      <c r="H676" s="118"/>
      <c r="I676" s="105" t="e">
        <f aca="false">E676/$G$686</f>
        <v>#DIV/0!</v>
      </c>
    </row>
    <row r="677" customFormat="false" ht="23.25" hidden="false" customHeight="true" outlineLevel="0" collapsed="false">
      <c r="A677" s="168" t="s">
        <v>842</v>
      </c>
      <c r="B677" s="171" t="s">
        <v>237</v>
      </c>
      <c r="C677" s="108" t="s">
        <v>27</v>
      </c>
      <c r="D677" s="109" t="s">
        <v>238</v>
      </c>
      <c r="E677" s="110" t="s">
        <v>29</v>
      </c>
      <c r="F677" s="141" t="n">
        <v>122.99364</v>
      </c>
      <c r="G677" s="142"/>
      <c r="H677" s="143" t="n">
        <f aca="false">ROUND(IFERROR(F677*G677," - "),2)</f>
        <v>0</v>
      </c>
      <c r="I677" s="114" t="e">
        <f aca="false">H677/$G$686</f>
        <v>#DIV/0!</v>
      </c>
    </row>
    <row r="678" customFormat="false" ht="16.5" hidden="false" customHeight="true" outlineLevel="0" collapsed="false">
      <c r="A678" s="168" t="s">
        <v>843</v>
      </c>
      <c r="B678" s="167" t="s">
        <v>240</v>
      </c>
      <c r="C678" s="108" t="s">
        <v>27</v>
      </c>
      <c r="D678" s="109" t="s">
        <v>241</v>
      </c>
      <c r="E678" s="110" t="s">
        <v>29</v>
      </c>
      <c r="F678" s="141" t="n">
        <v>122.99</v>
      </c>
      <c r="G678" s="142"/>
      <c r="H678" s="143" t="n">
        <f aca="false">ROUND(IFERROR(F678*G678," - "),2)</f>
        <v>0</v>
      </c>
      <c r="I678" s="114" t="e">
        <f aca="false">H678/$G$686</f>
        <v>#DIV/0!</v>
      </c>
    </row>
    <row r="679" customFormat="false" ht="16.5" hidden="false" customHeight="true" outlineLevel="0" collapsed="false">
      <c r="A679" s="168" t="s">
        <v>844</v>
      </c>
      <c r="B679" s="167" t="s">
        <v>243</v>
      </c>
      <c r="C679" s="108" t="s">
        <v>27</v>
      </c>
      <c r="D679" s="109" t="s">
        <v>244</v>
      </c>
      <c r="E679" s="110" t="s">
        <v>29</v>
      </c>
      <c r="F679" s="141" t="n">
        <v>20</v>
      </c>
      <c r="G679" s="142"/>
      <c r="H679" s="143" t="n">
        <f aca="false">ROUND(IFERROR(F679*G679," - "),2)</f>
        <v>0</v>
      </c>
      <c r="I679" s="114" t="e">
        <f aca="false">H679/$G$686</f>
        <v>#DIV/0!</v>
      </c>
    </row>
    <row r="680" customFormat="false" ht="16.5" hidden="false" customHeight="true" outlineLevel="0" collapsed="false">
      <c r="A680" s="168" t="s">
        <v>845</v>
      </c>
      <c r="B680" s="167" t="s">
        <v>246</v>
      </c>
      <c r="C680" s="108" t="s">
        <v>27</v>
      </c>
      <c r="D680" s="109" t="s">
        <v>247</v>
      </c>
      <c r="E680" s="110" t="s">
        <v>29</v>
      </c>
      <c r="F680" s="141" t="n">
        <v>122.9</v>
      </c>
      <c r="G680" s="142"/>
      <c r="H680" s="143" t="n">
        <f aca="false">ROUND(IFERROR(F680*G680," - "),2)</f>
        <v>0</v>
      </c>
      <c r="I680" s="114" t="e">
        <f aca="false">H680/$G$686</f>
        <v>#DIV/0!</v>
      </c>
    </row>
    <row r="681" customFormat="false" ht="16.5" hidden="false" customHeight="true" outlineLevel="0" collapsed="false">
      <c r="A681" s="168" t="s">
        <v>846</v>
      </c>
      <c r="B681" s="167" t="s">
        <v>249</v>
      </c>
      <c r="C681" s="108" t="s">
        <v>27</v>
      </c>
      <c r="D681" s="109" t="s">
        <v>250</v>
      </c>
      <c r="E681" s="110" t="s">
        <v>36</v>
      </c>
      <c r="F681" s="141" t="n">
        <v>34.8</v>
      </c>
      <c r="G681" s="142"/>
      <c r="H681" s="143" t="n">
        <f aca="false">ROUND(IFERROR(F681*G681," - "),2)</f>
        <v>0</v>
      </c>
      <c r="I681" s="114" t="e">
        <f aca="false">H681/$G$686</f>
        <v>#DIV/0!</v>
      </c>
    </row>
    <row r="682" customFormat="false" ht="16.5" hidden="false" customHeight="true" outlineLevel="0" collapsed="false">
      <c r="A682" s="168" t="s">
        <v>847</v>
      </c>
      <c r="B682" s="167" t="s">
        <v>252</v>
      </c>
      <c r="C682" s="108" t="s">
        <v>27</v>
      </c>
      <c r="D682" s="109" t="s">
        <v>253</v>
      </c>
      <c r="E682" s="110" t="s">
        <v>29</v>
      </c>
      <c r="F682" s="141" t="n">
        <v>8.7</v>
      </c>
      <c r="G682" s="142"/>
      <c r="H682" s="143" t="n">
        <f aca="false">ROUND(IFERROR(F682*G682," - "),2)</f>
        <v>0</v>
      </c>
      <c r="I682" s="114" t="e">
        <f aca="false">H682/$G$686</f>
        <v>#DIV/0!</v>
      </c>
    </row>
    <row r="683" customFormat="false" ht="16.5" hidden="false" customHeight="true" outlineLevel="0" collapsed="false">
      <c r="A683" s="115" t="s">
        <v>848</v>
      </c>
      <c r="B683" s="115"/>
      <c r="C683" s="116"/>
      <c r="D683" s="117" t="s">
        <v>255</v>
      </c>
      <c r="E683" s="118" t="n">
        <f aca="false">SUM(H684:H685)</f>
        <v>0</v>
      </c>
      <c r="F683" s="118"/>
      <c r="G683" s="118"/>
      <c r="H683" s="118"/>
      <c r="I683" s="105" t="e">
        <f aca="false">E683/$G$686</f>
        <v>#DIV/0!</v>
      </c>
    </row>
    <row r="684" customFormat="false" ht="16.5" hidden="false" customHeight="true" outlineLevel="0" collapsed="false">
      <c r="A684" s="168" t="s">
        <v>849</v>
      </c>
      <c r="B684" s="167" t="s">
        <v>257</v>
      </c>
      <c r="C684" s="108" t="s">
        <v>27</v>
      </c>
      <c r="D684" s="109" t="s">
        <v>258</v>
      </c>
      <c r="E684" s="110" t="s">
        <v>36</v>
      </c>
      <c r="F684" s="141" t="n">
        <v>34.8</v>
      </c>
      <c r="G684" s="142"/>
      <c r="H684" s="143" t="n">
        <f aca="false">ROUND(IFERROR(F684*G684," - "),2)</f>
        <v>0</v>
      </c>
      <c r="I684" s="114" t="e">
        <f aca="false">H684/$G$686</f>
        <v>#DIV/0!</v>
      </c>
    </row>
    <row r="685" customFormat="false" ht="27.75" hidden="false" customHeight="true" outlineLevel="0" collapsed="false">
      <c r="A685" s="168" t="s">
        <v>850</v>
      </c>
      <c r="B685" s="172" t="n">
        <v>89272</v>
      </c>
      <c r="C685" s="108" t="s">
        <v>260</v>
      </c>
      <c r="D685" s="109" t="s">
        <v>261</v>
      </c>
      <c r="E685" s="110" t="s">
        <v>262</v>
      </c>
      <c r="F685" s="141" t="n">
        <v>40</v>
      </c>
      <c r="G685" s="142"/>
      <c r="H685" s="143" t="n">
        <f aca="false">ROUND(IFERROR(F685*G685," - "),2)</f>
        <v>0</v>
      </c>
      <c r="I685" s="114" t="e">
        <f aca="false">H685/$G$686</f>
        <v>#DIV/0!</v>
      </c>
    </row>
    <row r="686" customFormat="false" ht="16.5" hidden="false" customHeight="true" outlineLevel="0" collapsed="false">
      <c r="A686" s="189" t="s">
        <v>851</v>
      </c>
      <c r="B686" s="189"/>
      <c r="C686" s="189"/>
      <c r="D686" s="190"/>
      <c r="E686" s="191"/>
      <c r="F686" s="192"/>
      <c r="G686" s="193" t="n">
        <f aca="false">ROUND(SUM(E602,E518,E434,E350,E266,E182,E98,E14),2)</f>
        <v>0</v>
      </c>
      <c r="H686" s="193"/>
      <c r="I686" s="194" t="e">
        <f aca="false">SUM(I602,I518,I434,I350,I266,I182,I98,I14)</f>
        <v>#DIV/0!</v>
      </c>
    </row>
    <row r="687" customFormat="false" ht="16.5" hidden="false" customHeight="true" outlineLevel="0" collapsed="false">
      <c r="A687" s="189" t="s">
        <v>852</v>
      </c>
      <c r="B687" s="189"/>
      <c r="C687" s="189"/>
      <c r="D687" s="190"/>
      <c r="E687" s="191"/>
      <c r="F687" s="195" t="s">
        <v>853</v>
      </c>
      <c r="G687" s="193" t="e">
        <f aca="false">ROUND(G686*(1+F687),2)</f>
        <v>#VALUE!</v>
      </c>
      <c r="H687" s="193"/>
      <c r="I687" s="194" t="e">
        <f aca="false">I686</f>
        <v>#DIV/0!</v>
      </c>
    </row>
    <row r="688" customFormat="false" ht="42" hidden="false" customHeight="true" outlineLevel="0" collapsed="false">
      <c r="A688" s="196"/>
      <c r="B688" s="197"/>
      <c r="C688" s="197"/>
      <c r="D688" s="198"/>
      <c r="E688" s="199"/>
      <c r="F688" s="200"/>
      <c r="G688" s="199"/>
      <c r="I688" s="201"/>
    </row>
    <row r="693" customFormat="false" ht="16.5" hidden="false" customHeight="true" outlineLevel="0" collapsed="false">
      <c r="D693" s="202"/>
      <c r="F693" s="202"/>
      <c r="G693" s="202"/>
      <c r="H693" s="202"/>
    </row>
    <row r="694" customFormat="false" ht="16.5" hidden="false" customHeight="true" outlineLevel="0" collapsed="false">
      <c r="D694" s="203"/>
      <c r="G694" s="204"/>
    </row>
    <row r="695" customFormat="false" ht="16.5" hidden="false" customHeight="true" outlineLevel="0" collapsed="false">
      <c r="D695" s="205"/>
      <c r="G695" s="206"/>
      <c r="I695" s="207"/>
    </row>
    <row r="696" customFormat="false" ht="16.5" hidden="false" customHeight="true" outlineLevel="0" collapsed="false">
      <c r="G696" s="204"/>
      <c r="I696" s="204"/>
    </row>
  </sheetData>
  <sheetProtection sheet="true" password="cbc5" objects="true" scenarios="true" formatCells="false" formatColumns="false" formatRows="false" selectLockedCells="true"/>
  <autoFilter ref="A13:I13"/>
  <mergeCells count="220">
    <mergeCell ref="K1:L2"/>
    <mergeCell ref="F7:G7"/>
    <mergeCell ref="F9:G9"/>
    <mergeCell ref="F11:G11"/>
    <mergeCell ref="K11:Q11"/>
    <mergeCell ref="R11:X11"/>
    <mergeCell ref="Y11:AE11"/>
    <mergeCell ref="AF11:AG11"/>
    <mergeCell ref="AH11:AI11"/>
    <mergeCell ref="A14:B14"/>
    <mergeCell ref="E14:H14"/>
    <mergeCell ref="A15:B15"/>
    <mergeCell ref="E15:H15"/>
    <mergeCell ref="A17:B17"/>
    <mergeCell ref="E17:H17"/>
    <mergeCell ref="A21:B21"/>
    <mergeCell ref="E21:H21"/>
    <mergeCell ref="A26:B26"/>
    <mergeCell ref="E26:H26"/>
    <mergeCell ref="A30:B30"/>
    <mergeCell ref="E30:H30"/>
    <mergeCell ref="A32:B32"/>
    <mergeCell ref="E32:H32"/>
    <mergeCell ref="A37:B37"/>
    <mergeCell ref="E37:H37"/>
    <mergeCell ref="A48:B48"/>
    <mergeCell ref="E48:H48"/>
    <mergeCell ref="A56:B56"/>
    <mergeCell ref="E56:H56"/>
    <mergeCell ref="A69:B69"/>
    <mergeCell ref="E69:H69"/>
    <mergeCell ref="A88:B88"/>
    <mergeCell ref="E88:H88"/>
    <mergeCell ref="A95:B95"/>
    <mergeCell ref="E95:H95"/>
    <mergeCell ref="A98:B98"/>
    <mergeCell ref="E98:H98"/>
    <mergeCell ref="A99:B99"/>
    <mergeCell ref="E99:H99"/>
    <mergeCell ref="A101:B101"/>
    <mergeCell ref="E101:H101"/>
    <mergeCell ref="A105:B105"/>
    <mergeCell ref="E105:H105"/>
    <mergeCell ref="A110:B110"/>
    <mergeCell ref="E110:H110"/>
    <mergeCell ref="A114:B114"/>
    <mergeCell ref="E114:H114"/>
    <mergeCell ref="A116:B116"/>
    <mergeCell ref="E116:H116"/>
    <mergeCell ref="A121:B121"/>
    <mergeCell ref="E121:H121"/>
    <mergeCell ref="A132:B132"/>
    <mergeCell ref="E132:H132"/>
    <mergeCell ref="A140:B140"/>
    <mergeCell ref="E140:H140"/>
    <mergeCell ref="A153:B153"/>
    <mergeCell ref="E153:H153"/>
    <mergeCell ref="A172:B172"/>
    <mergeCell ref="E172:H172"/>
    <mergeCell ref="A179:B179"/>
    <mergeCell ref="E179:H179"/>
    <mergeCell ref="A182:B182"/>
    <mergeCell ref="E182:H182"/>
    <mergeCell ref="A183:B183"/>
    <mergeCell ref="E183:H183"/>
    <mergeCell ref="A185:B185"/>
    <mergeCell ref="E185:H185"/>
    <mergeCell ref="A189:B189"/>
    <mergeCell ref="E189:H189"/>
    <mergeCell ref="A194:B194"/>
    <mergeCell ref="E194:H194"/>
    <mergeCell ref="A198:B198"/>
    <mergeCell ref="E198:H198"/>
    <mergeCell ref="A200:B200"/>
    <mergeCell ref="E200:H200"/>
    <mergeCell ref="A205:B205"/>
    <mergeCell ref="E205:H205"/>
    <mergeCell ref="A216:B216"/>
    <mergeCell ref="E216:H216"/>
    <mergeCell ref="A224:B224"/>
    <mergeCell ref="E224:H224"/>
    <mergeCell ref="A237:B237"/>
    <mergeCell ref="E237:H237"/>
    <mergeCell ref="A256:B256"/>
    <mergeCell ref="E256:H256"/>
    <mergeCell ref="A263:B263"/>
    <mergeCell ref="E263:H263"/>
    <mergeCell ref="A266:B266"/>
    <mergeCell ref="E266:H266"/>
    <mergeCell ref="A267:B267"/>
    <mergeCell ref="E267:H267"/>
    <mergeCell ref="A269:B269"/>
    <mergeCell ref="E269:H269"/>
    <mergeCell ref="A273:B273"/>
    <mergeCell ref="E273:H273"/>
    <mergeCell ref="A278:B278"/>
    <mergeCell ref="E278:H278"/>
    <mergeCell ref="A282:B282"/>
    <mergeCell ref="E282:H282"/>
    <mergeCell ref="A284:B284"/>
    <mergeCell ref="E284:H284"/>
    <mergeCell ref="A289:B289"/>
    <mergeCell ref="E289:H289"/>
    <mergeCell ref="A300:B300"/>
    <mergeCell ref="E300:H300"/>
    <mergeCell ref="A308:B308"/>
    <mergeCell ref="E308:H308"/>
    <mergeCell ref="A321:B321"/>
    <mergeCell ref="E321:H321"/>
    <mergeCell ref="A340:B340"/>
    <mergeCell ref="E340:H340"/>
    <mergeCell ref="A347:B347"/>
    <mergeCell ref="E347:H347"/>
    <mergeCell ref="A350:B350"/>
    <mergeCell ref="E350:H350"/>
    <mergeCell ref="A351:B351"/>
    <mergeCell ref="E351:H351"/>
    <mergeCell ref="A353:B353"/>
    <mergeCell ref="E353:H353"/>
    <mergeCell ref="A357:B357"/>
    <mergeCell ref="E357:H357"/>
    <mergeCell ref="A362:B362"/>
    <mergeCell ref="E362:H362"/>
    <mergeCell ref="A366:B366"/>
    <mergeCell ref="E366:H366"/>
    <mergeCell ref="A368:B368"/>
    <mergeCell ref="E368:H368"/>
    <mergeCell ref="A373:B373"/>
    <mergeCell ref="E373:H373"/>
    <mergeCell ref="A384:B384"/>
    <mergeCell ref="E384:H384"/>
    <mergeCell ref="A392:B392"/>
    <mergeCell ref="E392:H392"/>
    <mergeCell ref="A405:B405"/>
    <mergeCell ref="E405:H405"/>
    <mergeCell ref="A424:B424"/>
    <mergeCell ref="E424:H424"/>
    <mergeCell ref="A431:B431"/>
    <mergeCell ref="E431:H431"/>
    <mergeCell ref="A434:B434"/>
    <mergeCell ref="E434:H434"/>
    <mergeCell ref="A435:B435"/>
    <mergeCell ref="E435:H435"/>
    <mergeCell ref="A437:B437"/>
    <mergeCell ref="E437:H437"/>
    <mergeCell ref="A441:B441"/>
    <mergeCell ref="E441:H441"/>
    <mergeCell ref="A446:B446"/>
    <mergeCell ref="E446:H446"/>
    <mergeCell ref="A450:B450"/>
    <mergeCell ref="E450:H450"/>
    <mergeCell ref="A452:B452"/>
    <mergeCell ref="E452:H452"/>
    <mergeCell ref="A457:B457"/>
    <mergeCell ref="E457:H457"/>
    <mergeCell ref="A468:B468"/>
    <mergeCell ref="E468:H468"/>
    <mergeCell ref="A476:B476"/>
    <mergeCell ref="E476:H476"/>
    <mergeCell ref="A489:B489"/>
    <mergeCell ref="E489:H489"/>
    <mergeCell ref="A508:B508"/>
    <mergeCell ref="E508:H508"/>
    <mergeCell ref="A515:B515"/>
    <mergeCell ref="E515:H515"/>
    <mergeCell ref="A518:B518"/>
    <mergeCell ref="E518:H518"/>
    <mergeCell ref="A519:B519"/>
    <mergeCell ref="E519:H519"/>
    <mergeCell ref="A521:B521"/>
    <mergeCell ref="E521:H521"/>
    <mergeCell ref="A525:B525"/>
    <mergeCell ref="E525:H525"/>
    <mergeCell ref="A530:B530"/>
    <mergeCell ref="E530:H530"/>
    <mergeCell ref="A534:B534"/>
    <mergeCell ref="E534:H534"/>
    <mergeCell ref="A536:B536"/>
    <mergeCell ref="E536:H536"/>
    <mergeCell ref="A541:B541"/>
    <mergeCell ref="E541:H541"/>
    <mergeCell ref="A552:B552"/>
    <mergeCell ref="E552:H552"/>
    <mergeCell ref="A560:B560"/>
    <mergeCell ref="E560:H560"/>
    <mergeCell ref="A573:B573"/>
    <mergeCell ref="E573:H573"/>
    <mergeCell ref="A592:B592"/>
    <mergeCell ref="E592:H592"/>
    <mergeCell ref="A599:B599"/>
    <mergeCell ref="E599:H599"/>
    <mergeCell ref="A602:B602"/>
    <mergeCell ref="E602:H602"/>
    <mergeCell ref="A603:B603"/>
    <mergeCell ref="E603:H603"/>
    <mergeCell ref="A605:B605"/>
    <mergeCell ref="E605:H605"/>
    <mergeCell ref="A609:B609"/>
    <mergeCell ref="E609:H609"/>
    <mergeCell ref="A614:B614"/>
    <mergeCell ref="E614:H614"/>
    <mergeCell ref="A618:B618"/>
    <mergeCell ref="E618:H618"/>
    <mergeCell ref="A620:B620"/>
    <mergeCell ref="E620:H620"/>
    <mergeCell ref="A625:B625"/>
    <mergeCell ref="E625:H625"/>
    <mergeCell ref="A636:B636"/>
    <mergeCell ref="E636:H636"/>
    <mergeCell ref="A644:B644"/>
    <mergeCell ref="E644:H644"/>
    <mergeCell ref="A657:B657"/>
    <mergeCell ref="E657:H657"/>
    <mergeCell ref="A676:B676"/>
    <mergeCell ref="E676:H676"/>
    <mergeCell ref="A683:B683"/>
    <mergeCell ref="E683:H683"/>
    <mergeCell ref="G686:H686"/>
    <mergeCell ref="G687:H687"/>
    <mergeCell ref="F693:H693"/>
  </mergeCells>
  <conditionalFormatting sqref="L33:Q33 Q32:Q33 L100:Q100 L31:Q31">
    <cfRule type="cellIs" priority="2" operator="greaterThan" aboveAverage="0" equalAverage="0" bottom="0" percent="0" rank="0" text="" dxfId="2">
      <formula>0</formula>
    </cfRule>
  </conditionalFormatting>
  <conditionalFormatting sqref="AH14:AH252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0" manualBreakCount="10">
    <brk id="46" man="true" max="16383" min="0"/>
    <brk id="93" man="true" max="16383" min="0"/>
    <brk id="147" man="true" max="16383" min="0"/>
    <brk id="255" man="true" max="16383" min="0"/>
    <brk id="339" man="true" max="16383" min="0"/>
    <brk id="423" man="true" max="16383" min="0"/>
    <brk id="507" man="true" max="16383" min="0"/>
    <brk id="591" man="true" max="16383" min="0"/>
    <brk id="633" man="true" max="16383" min="0"/>
    <brk id="6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8.56"/>
    <col collapsed="false" customWidth="true" hidden="false" outlineLevel="0" max="2" min="2" style="208" width="12.56"/>
    <col collapsed="false" customWidth="true" hidden="false" outlineLevel="0" max="3" min="3" style="208" width="83.13"/>
    <col collapsed="false" customWidth="true" hidden="false" outlineLevel="0" max="4" min="4" style="208" width="13.85"/>
    <col collapsed="false" customWidth="true" hidden="false" outlineLevel="0" max="5" min="5" style="208" width="12.56"/>
    <col collapsed="false" customWidth="true" hidden="false" outlineLevel="0" max="6" min="6" style="208" width="20.7"/>
    <col collapsed="false" customWidth="true" hidden="false" outlineLevel="0" max="7" min="7" style="208" width="22.56"/>
    <col collapsed="false" customWidth="true" hidden="false" outlineLevel="0" max="8" min="8" style="208" width="13.28"/>
    <col collapsed="false" customWidth="true" hidden="false" outlineLevel="0" max="9" min="9" style="208" width="47.85"/>
    <col collapsed="false" customWidth="false" hidden="false" outlineLevel="0" max="11" min="10" style="208" width="9.14"/>
    <col collapsed="false" customWidth="true" hidden="false" outlineLevel="0" max="12" min="12" style="208" width="36.99"/>
    <col collapsed="false" customWidth="false" hidden="false" outlineLevel="0" max="257" min="13" style="208" width="9.14"/>
  </cols>
  <sheetData>
    <row r="1" customFormat="false" ht="30" hidden="false" customHeight="false" outlineLevel="0" collapsed="false">
      <c r="A1" s="1"/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"/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1"/>
      <c r="B3" s="21"/>
      <c r="C3" s="21"/>
      <c r="D3" s="21"/>
      <c r="E3" s="211"/>
      <c r="F3" s="21"/>
      <c r="G3" s="211"/>
    </row>
    <row r="4" customFormat="false" ht="18" hidden="false" customHeight="false" outlineLevel="0" collapsed="false">
      <c r="A4" s="1"/>
      <c r="B4" s="24"/>
      <c r="C4" s="24"/>
      <c r="D4" s="24"/>
      <c r="E4" s="24"/>
      <c r="F4" s="24"/>
      <c r="G4" s="24"/>
    </row>
    <row r="5" customFormat="false" ht="13.5" hidden="false" customHeight="false" outlineLevel="0" collapsed="false">
      <c r="A5" s="212"/>
      <c r="B5" s="213"/>
      <c r="C5" s="214"/>
      <c r="D5" s="215"/>
      <c r="E5" s="213"/>
      <c r="F5" s="215"/>
      <c r="G5" s="216"/>
    </row>
    <row r="6" customFormat="false" ht="15.75" hidden="false" customHeight="false" outlineLevel="0" collapsed="false">
      <c r="A6" s="217" t="s">
        <v>854</v>
      </c>
      <c r="B6" s="218"/>
      <c r="C6" s="218" t="str">
        <f aca="false">Orçamento!D5</f>
        <v>RESERVATÓRIO DE ÁGUA - ESCOLAS</v>
      </c>
      <c r="D6" s="218"/>
      <c r="E6" s="218"/>
      <c r="F6" s="219"/>
      <c r="G6" s="220"/>
    </row>
    <row r="7" customFormat="false" ht="3.75" hidden="false" customHeight="true" outlineLevel="0" collapsed="false">
      <c r="A7" s="54"/>
      <c r="B7" s="44"/>
      <c r="C7" s="44"/>
      <c r="D7" s="221"/>
      <c r="E7" s="44"/>
      <c r="F7" s="221"/>
      <c r="G7" s="222"/>
    </row>
    <row r="8" customFormat="false" ht="15.75" hidden="false" customHeight="true" outlineLevel="0" collapsed="false">
      <c r="A8" s="54" t="s">
        <v>2</v>
      </c>
      <c r="B8" s="54"/>
      <c r="C8" s="44" t="str">
        <f aca="false">Orçamento!D7</f>
        <v>REFORMA E CONSTRUÇÃO</v>
      </c>
      <c r="D8" s="44"/>
      <c r="E8" s="44"/>
      <c r="F8" s="223"/>
      <c r="G8" s="224"/>
    </row>
    <row r="9" customFormat="false" ht="3.75" hidden="false" customHeight="true" outlineLevel="0" collapsed="false">
      <c r="A9" s="54"/>
      <c r="B9" s="44"/>
      <c r="C9" s="44"/>
      <c r="D9" s="221"/>
      <c r="E9" s="44"/>
      <c r="F9" s="225"/>
      <c r="G9" s="226"/>
    </row>
    <row r="10" customFormat="false" ht="15.75" hidden="false" customHeight="true" outlineLevel="0" collapsed="false">
      <c r="A10" s="33" t="s">
        <v>855</v>
      </c>
      <c r="B10" s="44"/>
      <c r="C10" s="227" t="str">
        <f aca="false">Orçamento!D9</f>
        <v>UNIDADES ESCOLARES, CONFORME O MEMORIAL DESCRITIVO</v>
      </c>
      <c r="D10" s="227"/>
      <c r="E10" s="228"/>
      <c r="F10" s="229" t="s">
        <v>6</v>
      </c>
      <c r="G10" s="230" t="e">
        <f aca="false">Orçamento!H9</f>
        <v>#VALUE!</v>
      </c>
      <c r="H10" s="231"/>
    </row>
    <row r="11" customFormat="false" ht="3.75" hidden="false" customHeight="true" outlineLevel="0" collapsed="false">
      <c r="A11" s="54"/>
      <c r="B11" s="44"/>
      <c r="C11" s="44"/>
      <c r="D11" s="221"/>
      <c r="E11" s="44"/>
      <c r="F11" s="225"/>
      <c r="G11" s="226"/>
    </row>
    <row r="12" customFormat="false" ht="16.5" hidden="false" customHeight="false" outlineLevel="0" collapsed="false">
      <c r="A12" s="232" t="s">
        <v>856</v>
      </c>
      <c r="B12" s="233"/>
      <c r="C12" s="234" t="str">
        <f aca="false">Orçamento!D11</f>
        <v>FDE Out-2021 / SINAPI Nov-2021 / CDHU-184 / SIURB EDIF Jul-2021</v>
      </c>
      <c r="D12" s="234"/>
      <c r="E12" s="233"/>
      <c r="F12" s="235"/>
      <c r="G12" s="236"/>
    </row>
    <row r="13" customFormat="false" ht="13.5" hidden="false" customHeight="false" outlineLevel="0" collapsed="false">
      <c r="A13" s="237"/>
      <c r="B13" s="237"/>
      <c r="C13" s="237"/>
      <c r="D13" s="237"/>
      <c r="E13" s="237"/>
      <c r="F13" s="237"/>
      <c r="G13" s="237"/>
    </row>
    <row r="14" customFormat="false" ht="12.75" hidden="false" customHeight="false" outlineLevel="0" collapsed="false">
      <c r="A14" s="238" t="s">
        <v>22</v>
      </c>
      <c r="B14" s="239"/>
      <c r="C14" s="240" t="s">
        <v>857</v>
      </c>
      <c r="D14" s="240"/>
      <c r="E14" s="239" t="s">
        <v>858</v>
      </c>
      <c r="F14" s="241" t="n">
        <f aca="false">ROUND(SUM(G21:G22),2)</f>
        <v>0</v>
      </c>
      <c r="G14" s="242"/>
    </row>
    <row r="15" customFormat="false" ht="12.75" hidden="false" customHeight="false" outlineLevel="0" collapsed="false">
      <c r="A15" s="243" t="s">
        <v>859</v>
      </c>
      <c r="B15" s="244"/>
      <c r="C15" s="244"/>
      <c r="D15" s="245" t="n">
        <v>3</v>
      </c>
      <c r="E15" s="244"/>
      <c r="F15" s="245"/>
      <c r="G15" s="246"/>
      <c r="I15" s="247"/>
    </row>
    <row r="16" customFormat="false" ht="12.75" hidden="false" customHeight="false" outlineLevel="0" collapsed="false">
      <c r="A16" s="243" t="s">
        <v>860</v>
      </c>
      <c r="B16" s="244"/>
      <c r="C16" s="244"/>
      <c r="D16" s="245" t="n">
        <v>22</v>
      </c>
      <c r="E16" s="244"/>
      <c r="F16" s="245"/>
      <c r="G16" s="246"/>
    </row>
    <row r="17" customFormat="false" ht="12.75" hidden="false" customHeight="false" outlineLevel="0" collapsed="false">
      <c r="A17" s="243" t="s">
        <v>861</v>
      </c>
      <c r="B17" s="244"/>
      <c r="C17" s="244"/>
      <c r="D17" s="245" t="n">
        <v>2</v>
      </c>
      <c r="E17" s="244"/>
      <c r="F17" s="245"/>
      <c r="G17" s="246"/>
    </row>
    <row r="18" customFormat="false" ht="12.75" hidden="false" customHeight="false" outlineLevel="0" collapsed="false">
      <c r="A18" s="243" t="s">
        <v>862</v>
      </c>
      <c r="B18" s="244"/>
      <c r="C18" s="244"/>
      <c r="D18" s="245" t="n">
        <v>2</v>
      </c>
      <c r="E18" s="244"/>
      <c r="F18" s="245"/>
      <c r="G18" s="246"/>
    </row>
    <row r="19" customFormat="false" ht="12.75" hidden="false" customHeight="false" outlineLevel="0" collapsed="false">
      <c r="A19" s="248"/>
      <c r="B19" s="245"/>
      <c r="C19" s="245"/>
      <c r="D19" s="245"/>
      <c r="E19" s="245"/>
      <c r="F19" s="245"/>
      <c r="G19" s="246"/>
    </row>
    <row r="20" customFormat="false" ht="12.75" hidden="false" customHeight="false" outlineLevel="0" collapsed="false">
      <c r="A20" s="249" t="s">
        <v>10</v>
      </c>
      <c r="B20" s="245"/>
      <c r="C20" s="245"/>
      <c r="D20" s="245" t="s">
        <v>863</v>
      </c>
      <c r="E20" s="245" t="s">
        <v>864</v>
      </c>
      <c r="F20" s="245" t="s">
        <v>865</v>
      </c>
      <c r="G20" s="246" t="s">
        <v>866</v>
      </c>
    </row>
    <row r="21" customFormat="false" ht="12.75" hidden="false" customHeight="false" outlineLevel="0" collapsed="false">
      <c r="A21" s="250" t="n">
        <v>90778</v>
      </c>
      <c r="B21" s="251" t="s">
        <v>260</v>
      </c>
      <c r="C21" s="252" t="s">
        <v>867</v>
      </c>
      <c r="D21" s="253" t="n">
        <f aca="false">$D$17*$D$16*$D$15</f>
        <v>132</v>
      </c>
      <c r="E21" s="254" t="s">
        <v>58</v>
      </c>
      <c r="F21" s="255"/>
      <c r="G21" s="256" t="n">
        <f aca="false">ROUND(D21*F21,2)</f>
        <v>0</v>
      </c>
    </row>
    <row r="22" customFormat="false" ht="13.5" hidden="false" customHeight="false" outlineLevel="0" collapsed="false">
      <c r="A22" s="257" t="n">
        <v>100309</v>
      </c>
      <c r="B22" s="258" t="s">
        <v>260</v>
      </c>
      <c r="C22" s="259" t="s">
        <v>868</v>
      </c>
      <c r="D22" s="260" t="n">
        <f aca="false">D15*D16*D18</f>
        <v>132</v>
      </c>
      <c r="E22" s="261" t="s">
        <v>58</v>
      </c>
      <c r="F22" s="262"/>
      <c r="G22" s="263" t="n">
        <f aca="false">ROUND(D22*F22,2)</f>
        <v>0</v>
      </c>
    </row>
    <row r="23" s="211" customFormat="true" ht="12.75" hidden="false" customHeight="false" outlineLevel="0" collapsed="false">
      <c r="A23" s="264"/>
      <c r="B23" s="264"/>
      <c r="C23" s="264"/>
      <c r="D23" s="264"/>
      <c r="E23" s="264"/>
      <c r="F23" s="264"/>
      <c r="G23" s="264"/>
    </row>
    <row r="24" customFormat="false" ht="12.75" hidden="false" customHeight="false" outlineLevel="0" collapsed="false">
      <c r="A24" s="265"/>
      <c r="B24" s="266"/>
      <c r="C24" s="267"/>
      <c r="D24" s="268"/>
      <c r="E24" s="269"/>
      <c r="F24" s="255"/>
      <c r="G24" s="270"/>
    </row>
    <row r="25" customFormat="false" ht="12.75" hidden="false" customHeight="false" outlineLevel="0" collapsed="false">
      <c r="G25" s="271"/>
    </row>
    <row r="28" customFormat="false" ht="12.75" hidden="false" customHeight="true" outlineLevel="0" collapsed="false">
      <c r="C28" s="272"/>
      <c r="D28" s="1"/>
      <c r="E28" s="1"/>
      <c r="F28" s="1"/>
    </row>
    <row r="29" customFormat="false" ht="15.75" hidden="false" customHeight="true" outlineLevel="0" collapsed="false">
      <c r="C29" s="273"/>
      <c r="D29" s="274"/>
      <c r="E29" s="274"/>
      <c r="F29" s="274"/>
    </row>
    <row r="30" customFormat="false" ht="16.5" hidden="false" customHeight="true" outlineLevel="0" collapsed="false">
      <c r="C30" s="275"/>
      <c r="D30" s="276"/>
      <c r="E30" s="276"/>
      <c r="F30" s="276"/>
    </row>
    <row r="31" customFormat="false" ht="16.5" hidden="false" customHeight="true" outlineLevel="0" collapsed="false">
      <c r="C31" s="275"/>
      <c r="D31" s="277"/>
      <c r="E31" s="277"/>
      <c r="F31" s="277"/>
    </row>
    <row r="32" customFormat="false" ht="16.5" hidden="false" customHeight="true" outlineLevel="0" collapsed="false">
      <c r="C32" s="278"/>
      <c r="D32" s="277"/>
      <c r="E32" s="277"/>
      <c r="F32" s="277"/>
    </row>
  </sheetData>
  <sheetProtection sheet="true" password="cbc5" objects="true" scenarios="true" formatCells="false" formatColumns="false" formatRows="false" selectLockedCells="true"/>
  <mergeCells count="7">
    <mergeCell ref="A8:B8"/>
    <mergeCell ref="C10:D10"/>
    <mergeCell ref="D28:F28"/>
    <mergeCell ref="D29:F29"/>
    <mergeCell ref="D30:F30"/>
    <mergeCell ref="D31:F31"/>
    <mergeCell ref="D32:F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40" zoomScalePageLayoutView="8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6.7"/>
    <col collapsed="false" customWidth="true" hidden="false" outlineLevel="0" max="2" min="2" style="279" width="61.56"/>
    <col collapsed="false" customWidth="true" hidden="false" outlineLevel="0" max="3" min="3" style="280" width="18.14"/>
    <col collapsed="false" customWidth="true" hidden="false" outlineLevel="0" max="4" min="4" style="281" width="30.28"/>
    <col collapsed="false" customWidth="true" hidden="false" outlineLevel="0" max="6" min="5" style="279" width="22.42"/>
    <col collapsed="false" customWidth="true" hidden="false" outlineLevel="0" max="10" min="7" style="279" width="24.85"/>
    <col collapsed="false" customWidth="true" hidden="false" outlineLevel="0" max="12" min="11" style="282" width="24.85"/>
    <col collapsed="false" customWidth="false" hidden="false" outlineLevel="0" max="257" min="13" style="279" width="9.14"/>
  </cols>
  <sheetData>
    <row r="1" s="283" customFormat="true" ht="30.7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s="283" customFormat="true" ht="22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83" customFormat="true" ht="9.95" hidden="false" customHeight="true" outlineLevel="0" collapsed="false">
      <c r="C3" s="21"/>
      <c r="D3" s="21"/>
      <c r="E3" s="21"/>
      <c r="F3" s="21"/>
      <c r="G3" s="284"/>
      <c r="H3" s="20"/>
      <c r="I3" s="20"/>
      <c r="J3" s="20"/>
      <c r="K3" s="20"/>
      <c r="L3" s="20"/>
    </row>
    <row r="4" s="283" customFormat="true" ht="18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83" customFormat="true" ht="26.1" hidden="false" customHeight="true" outlineLevel="0" collapsed="false">
      <c r="A5" s="20"/>
      <c r="B5" s="20"/>
      <c r="C5" s="285"/>
      <c r="D5" s="286"/>
      <c r="E5" s="287"/>
      <c r="F5" s="288"/>
      <c r="G5" s="288"/>
      <c r="H5" s="20"/>
      <c r="I5" s="20"/>
      <c r="J5" s="20"/>
      <c r="K5" s="20"/>
      <c r="L5" s="20"/>
    </row>
    <row r="6" s="20" customFormat="true" ht="7.5" hidden="false" customHeight="true" outlineLevel="0" collapsed="false">
      <c r="A6" s="289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</row>
    <row r="7" s="295" customFormat="true" ht="15.75" hidden="false" customHeight="true" outlineLevel="0" collapsed="false">
      <c r="A7" s="33" t="s">
        <v>0</v>
      </c>
      <c r="B7" s="227" t="str">
        <f aca="false">Orçamento!D5</f>
        <v>RESERVATÓRIO DE ÁGUA - ESCOLAS</v>
      </c>
      <c r="C7" s="227"/>
      <c r="D7" s="227"/>
      <c r="E7" s="291"/>
      <c r="F7" s="291"/>
      <c r="G7" s="291"/>
      <c r="H7" s="292"/>
      <c r="I7" s="292"/>
      <c r="J7" s="292"/>
      <c r="K7" s="293"/>
      <c r="L7" s="294"/>
    </row>
    <row r="8" s="295" customFormat="true" ht="6" hidden="false" customHeight="true" outlineLevel="0" collapsed="false">
      <c r="A8" s="294"/>
      <c r="B8" s="294"/>
      <c r="C8" s="228"/>
      <c r="D8" s="228"/>
      <c r="E8" s="296"/>
      <c r="F8" s="291"/>
      <c r="G8" s="291"/>
      <c r="H8" s="34"/>
      <c r="I8" s="34"/>
      <c r="J8" s="34"/>
      <c r="K8" s="293"/>
      <c r="L8" s="294"/>
    </row>
    <row r="9" s="295" customFormat="true" ht="15.75" hidden="false" customHeight="true" outlineLevel="0" collapsed="false">
      <c r="A9" s="46" t="str">
        <f aca="false">CONCATENATE(Orçamento!A7," ",Orçamento!D7)</f>
        <v>Tipo de Intervenção:  REFORMA E CONSTRUÇÃO</v>
      </c>
      <c r="B9" s="228"/>
      <c r="C9" s="36"/>
      <c r="D9" s="36"/>
      <c r="E9" s="294"/>
      <c r="F9" s="294"/>
      <c r="G9" s="294"/>
      <c r="H9" s="294"/>
      <c r="I9" s="294"/>
      <c r="J9" s="36"/>
      <c r="K9" s="297" t="str">
        <f aca="false">Orçamento!$F$9</f>
        <v>Investimento:</v>
      </c>
      <c r="L9" s="298" t="e">
        <f aca="false">Orçamento!$H$9</f>
        <v>#VALUE!</v>
      </c>
    </row>
    <row r="10" s="295" customFormat="true" ht="6" hidden="false" customHeight="true" outlineLevel="0" collapsed="false">
      <c r="A10" s="33"/>
      <c r="B10" s="228"/>
      <c r="C10" s="228"/>
      <c r="D10" s="228"/>
      <c r="E10" s="296"/>
      <c r="F10" s="291"/>
      <c r="G10" s="291"/>
      <c r="H10" s="34"/>
      <c r="I10" s="34"/>
      <c r="J10" s="34"/>
      <c r="K10" s="293"/>
      <c r="L10" s="294"/>
    </row>
    <row r="11" s="295" customFormat="true" ht="15.75" hidden="false" customHeight="true" outlineLevel="0" collapsed="false">
      <c r="A11" s="46" t="s">
        <v>4</v>
      </c>
      <c r="B11" s="36" t="str">
        <f aca="false">Orçamento!D9</f>
        <v>UNIDADES ESCOLARES, CONFORME O MEMORIAL DESCRITIVO</v>
      </c>
      <c r="C11" s="44"/>
      <c r="D11" s="44"/>
      <c r="E11" s="291"/>
      <c r="F11" s="291"/>
      <c r="G11" s="291"/>
      <c r="H11" s="299"/>
      <c r="I11" s="299"/>
      <c r="J11" s="299"/>
      <c r="K11" s="293"/>
      <c r="L11" s="294"/>
    </row>
    <row r="12" s="20" customFormat="true" ht="6" hidden="false" customHeight="true" outlineLevel="0" collapsed="false">
      <c r="A12" s="300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</row>
    <row r="13" s="302" customFormat="true" ht="12" hidden="false" customHeight="true" outlineLevel="0" collapsed="false">
      <c r="A13" s="289"/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</row>
    <row r="14" s="308" customFormat="true" ht="18.75" hidden="false" customHeight="false" outlineLevel="0" collapsed="false">
      <c r="A14" s="303" t="s">
        <v>9</v>
      </c>
      <c r="B14" s="304" t="s">
        <v>869</v>
      </c>
      <c r="C14" s="305" t="s">
        <v>870</v>
      </c>
      <c r="D14" s="305" t="s">
        <v>871</v>
      </c>
      <c r="E14" s="306" t="n">
        <v>1</v>
      </c>
      <c r="F14" s="307" t="n">
        <f aca="false">E14+1</f>
        <v>2</v>
      </c>
      <c r="G14" s="307" t="n">
        <f aca="false">F14+1</f>
        <v>3</v>
      </c>
      <c r="H14" s="307" t="n">
        <f aca="false">G14+1</f>
        <v>4</v>
      </c>
      <c r="I14" s="307" t="n">
        <f aca="false">H14+1</f>
        <v>5</v>
      </c>
      <c r="J14" s="307" t="n">
        <f aca="false">I14+1</f>
        <v>6</v>
      </c>
      <c r="K14" s="307" t="n">
        <f aca="false">J14+1</f>
        <v>7</v>
      </c>
      <c r="L14" s="307" t="n">
        <f aca="false">K14+1</f>
        <v>8</v>
      </c>
    </row>
    <row r="15" s="308" customFormat="true" ht="18.75" hidden="false" customHeight="false" outlineLevel="0" collapsed="false">
      <c r="A15" s="303"/>
      <c r="B15" s="304"/>
      <c r="C15" s="309" t="s">
        <v>872</v>
      </c>
      <c r="D15" s="309" t="s">
        <v>873</v>
      </c>
      <c r="E15" s="306"/>
      <c r="F15" s="307"/>
      <c r="G15" s="307"/>
      <c r="H15" s="307"/>
      <c r="I15" s="307"/>
      <c r="J15" s="307"/>
      <c r="K15" s="307"/>
      <c r="L15" s="307"/>
    </row>
    <row r="16" customFormat="false" ht="12" hidden="false" customHeight="true" outlineLevel="0" collapsed="false">
      <c r="A16" s="310"/>
      <c r="B16" s="311"/>
      <c r="C16" s="312"/>
      <c r="D16" s="313"/>
      <c r="E16" s="311"/>
      <c r="F16" s="311"/>
      <c r="G16" s="311"/>
      <c r="H16" s="311"/>
      <c r="I16" s="311"/>
      <c r="J16" s="311"/>
      <c r="K16" s="311"/>
      <c r="L16" s="311"/>
    </row>
    <row r="17" customFormat="false" ht="23.25" hidden="false" customHeight="true" outlineLevel="0" collapsed="false">
      <c r="A17" s="314" t="n">
        <f aca="false">Orçamento!A14</f>
        <v>1</v>
      </c>
      <c r="B17" s="315" t="str">
        <f aca="false">Orçamento!D14</f>
        <v>CEMEB JOÃO GUIMARÃES ROSA</v>
      </c>
      <c r="C17" s="316" t="e">
        <f aca="false">Orçamento!I14</f>
        <v>#DIV/0!</v>
      </c>
      <c r="D17" s="317" t="e">
        <f aca="false">Resumo!D17</f>
        <v>#VALUE!</v>
      </c>
      <c r="E17" s="318"/>
      <c r="F17" s="319"/>
      <c r="G17" s="320"/>
      <c r="H17" s="319"/>
      <c r="I17" s="319"/>
      <c r="J17" s="319"/>
      <c r="K17" s="321"/>
      <c r="L17" s="319"/>
      <c r="M17" s="322"/>
    </row>
    <row r="18" customFormat="false" ht="21.75" hidden="false" customHeight="true" outlineLevel="0" collapsed="false">
      <c r="A18" s="314"/>
      <c r="B18" s="315"/>
      <c r="C18" s="316"/>
      <c r="D18" s="317"/>
      <c r="E18" s="323" t="e">
        <f aca="false">ROUND(E17*$D$17,2)</f>
        <v>#VALUE!</v>
      </c>
      <c r="F18" s="323" t="e">
        <f aca="false">ROUND(F17*$D$17,2)</f>
        <v>#VALUE!</v>
      </c>
      <c r="G18" s="323" t="e">
        <f aca="false">ROUND(G17*$D$17,2)</f>
        <v>#VALUE!</v>
      </c>
      <c r="H18" s="323" t="e">
        <f aca="false">ROUND(H17*$D$17,2)</f>
        <v>#VALUE!</v>
      </c>
      <c r="I18" s="323" t="e">
        <f aca="false">ROUND(I17*$D$17,2)</f>
        <v>#VALUE!</v>
      </c>
      <c r="J18" s="323" t="e">
        <f aca="false">ROUND(J17*$D$17,2)</f>
        <v>#VALUE!</v>
      </c>
      <c r="K18" s="323" t="e">
        <f aca="false">ROUND(K17*$D$17,2)</f>
        <v>#VALUE!</v>
      </c>
      <c r="L18" s="323" t="e">
        <f aca="false">ROUND(L17*$D$17,2)</f>
        <v>#VALUE!</v>
      </c>
      <c r="M18" s="322"/>
    </row>
    <row r="19" customFormat="false" ht="23.25" hidden="false" customHeight="true" outlineLevel="0" collapsed="false">
      <c r="A19" s="314" t="n">
        <f aca="false">Orçamento!A98</f>
        <v>2</v>
      </c>
      <c r="B19" s="315" t="str">
        <f aca="false">Orçamento!D98</f>
        <v>CEMEB MANUEL BANDEIRA</v>
      </c>
      <c r="C19" s="324" t="e">
        <f aca="false">Orçamento!I98</f>
        <v>#DIV/0!</v>
      </c>
      <c r="D19" s="325" t="e">
        <f aca="false">Resumo!D19</f>
        <v>#VALUE!</v>
      </c>
      <c r="E19" s="326"/>
      <c r="F19" s="327"/>
      <c r="G19" s="328"/>
      <c r="H19" s="329"/>
      <c r="I19" s="329"/>
      <c r="J19" s="329"/>
      <c r="K19" s="330"/>
      <c r="L19" s="329"/>
      <c r="M19" s="322"/>
    </row>
    <row r="20" customFormat="false" ht="14.25" hidden="false" customHeight="true" outlineLevel="0" collapsed="false">
      <c r="A20" s="314"/>
      <c r="B20" s="315"/>
      <c r="C20" s="324"/>
      <c r="D20" s="325"/>
      <c r="E20" s="323" t="e">
        <f aca="false">ROUND(E19*$D$19,2)</f>
        <v>#VALUE!</v>
      </c>
      <c r="F20" s="323" t="e">
        <f aca="false">ROUND(F19*$D$19,2)</f>
        <v>#VALUE!</v>
      </c>
      <c r="G20" s="323" t="e">
        <f aca="false">ROUND(G19*$D$19,2)</f>
        <v>#VALUE!</v>
      </c>
      <c r="H20" s="323" t="e">
        <f aca="false">ROUND(H19*$D$19,2)</f>
        <v>#VALUE!</v>
      </c>
      <c r="I20" s="323" t="e">
        <f aca="false">ROUND(I19*$D$19,2)</f>
        <v>#VALUE!</v>
      </c>
      <c r="J20" s="323" t="e">
        <f aca="false">ROUND(J19*$D$19,2)</f>
        <v>#VALUE!</v>
      </c>
      <c r="K20" s="323" t="e">
        <f aca="false">ROUND(K19*$D$19,2)</f>
        <v>#VALUE!</v>
      </c>
      <c r="L20" s="323" t="e">
        <f aca="false">ROUND(L19*$D$19,2)</f>
        <v>#VALUE!</v>
      </c>
      <c r="M20" s="322"/>
    </row>
    <row r="21" customFormat="false" ht="14.25" hidden="false" customHeight="true" outlineLevel="0" collapsed="false">
      <c r="A21" s="314" t="n">
        <v>3</v>
      </c>
      <c r="B21" s="331" t="str">
        <f aca="false">Orçamento!D182</f>
        <v>CEMEB PROFESSORA ENEIDE APARECIDA BELI PEDRA PEREIRA</v>
      </c>
      <c r="C21" s="332" t="e">
        <f aca="false">Orçamento!I182</f>
        <v>#DIV/0!</v>
      </c>
      <c r="D21" s="325" t="e">
        <f aca="false">Resumo!D21</f>
        <v>#VALUE!</v>
      </c>
      <c r="E21" s="333"/>
      <c r="F21" s="329"/>
      <c r="G21" s="329"/>
      <c r="H21" s="330"/>
      <c r="I21" s="329"/>
      <c r="J21" s="329"/>
      <c r="K21" s="330"/>
      <c r="L21" s="327"/>
      <c r="M21" s="322"/>
    </row>
    <row r="22" customFormat="false" ht="14.25" hidden="false" customHeight="true" outlineLevel="0" collapsed="false">
      <c r="A22" s="314"/>
      <c r="B22" s="331"/>
      <c r="C22" s="332"/>
      <c r="D22" s="325"/>
      <c r="E22" s="323" t="e">
        <f aca="false">ROUND(E21*$D$21,2)</f>
        <v>#VALUE!</v>
      </c>
      <c r="F22" s="323" t="e">
        <f aca="false">ROUND(F21*$D$21,2)</f>
        <v>#VALUE!</v>
      </c>
      <c r="G22" s="323" t="e">
        <f aca="false">ROUND(G21*$D$21,2)</f>
        <v>#VALUE!</v>
      </c>
      <c r="H22" s="323" t="e">
        <f aca="false">ROUND(H21*$D$21,2)</f>
        <v>#VALUE!</v>
      </c>
      <c r="I22" s="323" t="e">
        <f aca="false">ROUND(I21*$D$21,2)</f>
        <v>#VALUE!</v>
      </c>
      <c r="J22" s="323" t="e">
        <f aca="false">ROUND(J21*$D$21,2)</f>
        <v>#VALUE!</v>
      </c>
      <c r="K22" s="323" t="e">
        <f aca="false">ROUND(K21*$D$21,2)</f>
        <v>#VALUE!</v>
      </c>
      <c r="L22" s="323" t="e">
        <f aca="false">ROUND(L21*$D$21,2)</f>
        <v>#VALUE!</v>
      </c>
      <c r="M22" s="322"/>
    </row>
    <row r="23" customFormat="false" ht="14.25" hidden="false" customHeight="true" outlineLevel="0" collapsed="false">
      <c r="A23" s="314" t="n">
        <v>4</v>
      </c>
      <c r="B23" s="331" t="str">
        <f aca="false">Orçamento!D266</f>
        <v>CEMEB EDUARDO JOÃO DA SILVA</v>
      </c>
      <c r="C23" s="332" t="e">
        <f aca="false">Orçamento!I266</f>
        <v>#DIV/0!</v>
      </c>
      <c r="D23" s="325" t="e">
        <f aca="false">Resumo!D23</f>
        <v>#VALUE!</v>
      </c>
      <c r="E23" s="326"/>
      <c r="F23" s="327"/>
      <c r="G23" s="327"/>
      <c r="H23" s="334"/>
      <c r="I23" s="329"/>
      <c r="J23" s="329"/>
      <c r="K23" s="334"/>
      <c r="L23" s="327"/>
      <c r="M23" s="322"/>
    </row>
    <row r="24" customFormat="false" ht="14.25" hidden="false" customHeight="true" outlineLevel="0" collapsed="false">
      <c r="A24" s="314"/>
      <c r="B24" s="331"/>
      <c r="C24" s="332"/>
      <c r="D24" s="325"/>
      <c r="E24" s="323" t="e">
        <f aca="false">ROUND(E23*$D$23,2)</f>
        <v>#VALUE!</v>
      </c>
      <c r="F24" s="323" t="e">
        <f aca="false">ROUND(F23*$D$23,2)</f>
        <v>#VALUE!</v>
      </c>
      <c r="G24" s="323" t="e">
        <f aca="false">ROUND(G23*$D$23,2)</f>
        <v>#VALUE!</v>
      </c>
      <c r="H24" s="323" t="e">
        <f aca="false">ROUND(H23*$D$23,2)</f>
        <v>#VALUE!</v>
      </c>
      <c r="I24" s="323" t="e">
        <f aca="false">ROUND(I23*$D$23,2)</f>
        <v>#VALUE!</v>
      </c>
      <c r="J24" s="323" t="e">
        <f aca="false">ROUND(J23*$D$23,2)</f>
        <v>#VALUE!</v>
      </c>
      <c r="K24" s="323" t="e">
        <f aca="false">ROUND(K23*$D$23,2)</f>
        <v>#VALUE!</v>
      </c>
      <c r="L24" s="323" t="e">
        <f aca="false">ROUND(L23*$D$23,2)</f>
        <v>#VALUE!</v>
      </c>
      <c r="M24" s="322"/>
    </row>
    <row r="25" customFormat="false" ht="14.25" hidden="false" customHeight="true" outlineLevel="0" collapsed="false">
      <c r="A25" s="314" t="n">
        <v>5</v>
      </c>
      <c r="B25" s="315" t="str">
        <f aca="false">Orçamento!D350</f>
        <v>CEMEB PROFESSORA CHRISTEL RUTH LUNG ROOCH</v>
      </c>
      <c r="C25" s="332" t="e">
        <f aca="false">Orçamento!I350</f>
        <v>#DIV/0!</v>
      </c>
      <c r="D25" s="325" t="e">
        <f aca="false">Resumo!D25</f>
        <v>#VALUE!</v>
      </c>
      <c r="E25" s="333"/>
      <c r="F25" s="329"/>
      <c r="G25" s="327"/>
      <c r="H25" s="334"/>
      <c r="I25" s="329"/>
      <c r="J25" s="327"/>
      <c r="K25" s="330"/>
      <c r="L25" s="327"/>
      <c r="M25" s="322"/>
    </row>
    <row r="26" customFormat="false" ht="14.25" hidden="false" customHeight="true" outlineLevel="0" collapsed="false">
      <c r="A26" s="314"/>
      <c r="B26" s="315"/>
      <c r="C26" s="332"/>
      <c r="D26" s="325"/>
      <c r="E26" s="323" t="e">
        <f aca="false">ROUND(E25*$D$25,2)</f>
        <v>#VALUE!</v>
      </c>
      <c r="F26" s="323" t="e">
        <f aca="false">ROUND(F25*$D$25,2)</f>
        <v>#VALUE!</v>
      </c>
      <c r="G26" s="323" t="e">
        <f aca="false">ROUND(G25*$D$25,2)</f>
        <v>#VALUE!</v>
      </c>
      <c r="H26" s="323" t="e">
        <f aca="false">ROUND(H25*$D$25,2)</f>
        <v>#VALUE!</v>
      </c>
      <c r="I26" s="323" t="e">
        <f aca="false">ROUND(I25*$D$25,2)</f>
        <v>#VALUE!</v>
      </c>
      <c r="J26" s="323" t="e">
        <f aca="false">ROUND(J25*$D$25,2)</f>
        <v>#VALUE!</v>
      </c>
      <c r="K26" s="323" t="e">
        <f aca="false">ROUND(K25*$D$25,2)</f>
        <v>#VALUE!</v>
      </c>
      <c r="L26" s="323" t="e">
        <f aca="false">ROUND(L25*$D$25,2)</f>
        <v>#VALUE!</v>
      </c>
      <c r="M26" s="322"/>
    </row>
    <row r="27" customFormat="false" ht="14.25" hidden="false" customHeight="true" outlineLevel="0" collapsed="false">
      <c r="A27" s="314" t="n">
        <v>6</v>
      </c>
      <c r="B27" s="315" t="str">
        <f aca="false">Orçamento!D434</f>
        <v>CEMEB PROFESSOR CARLOS RAMIRO DE CASTRO</v>
      </c>
      <c r="C27" s="332" t="e">
        <f aca="false">Orçamento!I434</f>
        <v>#DIV/0!</v>
      </c>
      <c r="D27" s="325" t="e">
        <f aca="false">Resumo!D27</f>
        <v>#VALUE!</v>
      </c>
      <c r="E27" s="333"/>
      <c r="F27" s="329"/>
      <c r="G27" s="329"/>
      <c r="H27" s="330"/>
      <c r="I27" s="327"/>
      <c r="J27" s="327"/>
      <c r="K27" s="330"/>
      <c r="L27" s="329"/>
      <c r="M27" s="322"/>
    </row>
    <row r="28" customFormat="false" ht="14.25" hidden="false" customHeight="true" outlineLevel="0" collapsed="false">
      <c r="A28" s="314"/>
      <c r="B28" s="315"/>
      <c r="C28" s="332"/>
      <c r="D28" s="325"/>
      <c r="E28" s="323" t="e">
        <f aca="false">ROUND(E27*$D$27,2)</f>
        <v>#VALUE!</v>
      </c>
      <c r="F28" s="323" t="e">
        <f aca="false">ROUND(F27*$D$27,2)</f>
        <v>#VALUE!</v>
      </c>
      <c r="G28" s="323" t="e">
        <f aca="false">ROUND(G27*$D$27,2)</f>
        <v>#VALUE!</v>
      </c>
      <c r="H28" s="323" t="e">
        <f aca="false">ROUND(H27*$D$27,2)</f>
        <v>#VALUE!</v>
      </c>
      <c r="I28" s="323" t="e">
        <f aca="false">ROUND(I27*$D$27,2)</f>
        <v>#VALUE!</v>
      </c>
      <c r="J28" s="323" t="e">
        <f aca="false">ROUND(J27*$D$27,2)</f>
        <v>#VALUE!</v>
      </c>
      <c r="K28" s="323" t="e">
        <f aca="false">ROUND(K27*$D$27,2)</f>
        <v>#VALUE!</v>
      </c>
      <c r="L28" s="323" t="e">
        <f aca="false">ROUND(L27*$D$27,2)</f>
        <v>#VALUE!</v>
      </c>
      <c r="M28" s="322"/>
    </row>
    <row r="29" customFormat="false" ht="14.25" hidden="false" customHeight="true" outlineLevel="0" collapsed="false">
      <c r="A29" s="335" t="n">
        <v>7</v>
      </c>
      <c r="B29" s="336" t="str">
        <f aca="false">Orçamento!D518</f>
        <v>CEMEB VEREADOR ANTONIO RODRIGUES DA SILVA</v>
      </c>
      <c r="C29" s="332" t="e">
        <f aca="false">Orçamento!I518</f>
        <v>#DIV/0!</v>
      </c>
      <c r="D29" s="325" t="e">
        <f aca="false">Resumo!D29</f>
        <v>#VALUE!</v>
      </c>
      <c r="E29" s="333"/>
      <c r="F29" s="327"/>
      <c r="G29" s="329"/>
      <c r="H29" s="330"/>
      <c r="I29" s="329"/>
      <c r="J29" s="329"/>
      <c r="K29" s="334"/>
      <c r="L29" s="327"/>
      <c r="M29" s="322"/>
    </row>
    <row r="30" customFormat="false" ht="14.25" hidden="false" customHeight="true" outlineLevel="0" collapsed="false">
      <c r="A30" s="335"/>
      <c r="B30" s="336"/>
      <c r="C30" s="332"/>
      <c r="D30" s="325"/>
      <c r="E30" s="323" t="e">
        <f aca="false">ROUND(E29*$D$29,2)</f>
        <v>#VALUE!</v>
      </c>
      <c r="F30" s="323" t="e">
        <f aca="false">ROUND(F29*$D$29,2)</f>
        <v>#VALUE!</v>
      </c>
      <c r="G30" s="323" t="e">
        <f aca="false">ROUND(G29*$D$29,2)</f>
        <v>#VALUE!</v>
      </c>
      <c r="H30" s="323" t="e">
        <f aca="false">ROUND(H29*$D$29,2)</f>
        <v>#VALUE!</v>
      </c>
      <c r="I30" s="323" t="e">
        <f aca="false">ROUND(I29*$D$29,2)</f>
        <v>#VALUE!</v>
      </c>
      <c r="J30" s="323" t="e">
        <f aca="false">ROUND(J29*$D$29,2)</f>
        <v>#VALUE!</v>
      </c>
      <c r="K30" s="323" t="e">
        <f aca="false">ROUND(K29*$D$29,2)</f>
        <v>#VALUE!</v>
      </c>
      <c r="L30" s="323" t="e">
        <f aca="false">ROUND(L29*$D$29,2)</f>
        <v>#VALUE!</v>
      </c>
      <c r="M30" s="322"/>
    </row>
    <row r="31" customFormat="false" ht="23.25" hidden="false" customHeight="true" outlineLevel="0" collapsed="false">
      <c r="A31" s="314" t="n">
        <v>8</v>
      </c>
      <c r="B31" s="315" t="str">
        <f aca="false">Orçamento!D602</f>
        <v>CEMEB ANTONIO OLIVEIRA CUNHA</v>
      </c>
      <c r="C31" s="324" t="e">
        <f aca="false">Orçamento!I602</f>
        <v>#DIV/0!</v>
      </c>
      <c r="D31" s="325" t="e">
        <f aca="false">Resumo!D31</f>
        <v>#VALUE!</v>
      </c>
      <c r="E31" s="326"/>
      <c r="F31" s="327"/>
      <c r="G31" s="327"/>
      <c r="H31" s="334"/>
      <c r="I31" s="327"/>
      <c r="J31" s="329"/>
      <c r="K31" s="330"/>
      <c r="L31" s="329"/>
      <c r="M31" s="322"/>
    </row>
    <row r="32" customFormat="false" ht="14.25" hidden="false" customHeight="true" outlineLevel="0" collapsed="false">
      <c r="A32" s="314"/>
      <c r="B32" s="315"/>
      <c r="C32" s="324"/>
      <c r="D32" s="325"/>
      <c r="E32" s="323" t="e">
        <f aca="false">ROUND(E31*$D$31,2)</f>
        <v>#VALUE!</v>
      </c>
      <c r="F32" s="323" t="e">
        <f aca="false">ROUND(F31*$D$31,2)</f>
        <v>#VALUE!</v>
      </c>
      <c r="G32" s="323" t="e">
        <f aca="false">ROUND(G31*$D$31,2)</f>
        <v>#VALUE!</v>
      </c>
      <c r="H32" s="323" t="e">
        <f aca="false">ROUND(H31*$D$31,2)</f>
        <v>#VALUE!</v>
      </c>
      <c r="I32" s="323" t="e">
        <f aca="false">ROUND(I31*$D$31,2)</f>
        <v>#VALUE!</v>
      </c>
      <c r="J32" s="323" t="e">
        <f aca="false">ROUND(J31*$D$31,2)</f>
        <v>#VALUE!</v>
      </c>
      <c r="K32" s="323" t="e">
        <f aca="false">ROUND(K31*$D$31,2)</f>
        <v>#VALUE!</v>
      </c>
      <c r="L32" s="323" t="e">
        <f aca="false">ROUND(L31*$D$31,2)</f>
        <v>#VALUE!</v>
      </c>
      <c r="M32" s="322"/>
    </row>
    <row r="33" customFormat="false" ht="31.5" hidden="false" customHeight="true" outlineLevel="0" collapsed="false">
      <c r="A33" s="337"/>
      <c r="B33" s="338" t="s">
        <v>874</v>
      </c>
      <c r="C33" s="339" t="e">
        <f aca="false">SUM(C17:C32)</f>
        <v>#DIV/0!</v>
      </c>
      <c r="D33" s="340" t="e">
        <f aca="false">SUM(D17:D32)</f>
        <v>#VALUE!</v>
      </c>
      <c r="E33" s="341" t="e">
        <f aca="false">SUM(E18,E20,E22,E24,E26,E28,E30,E32)</f>
        <v>#VALUE!</v>
      </c>
      <c r="F33" s="341" t="e">
        <f aca="false">SUM(F18,F20,F22,F24,F26,F28,F30,F32)</f>
        <v>#VALUE!</v>
      </c>
      <c r="G33" s="341" t="e">
        <f aca="false">SUM(G18,G20,G22,G24,G26,G28,G30,G32)</f>
        <v>#VALUE!</v>
      </c>
      <c r="H33" s="341" t="e">
        <f aca="false">SUM(H18,H20,H22,H24,H26,H28,H30,H32)</f>
        <v>#VALUE!</v>
      </c>
      <c r="I33" s="341" t="e">
        <f aca="false">SUM(I18,I20,I22,I24,I26,I28,I30,I32)</f>
        <v>#VALUE!</v>
      </c>
      <c r="J33" s="341" t="e">
        <f aca="false">SUM(J18,J20,J22,J24,J26,J28,J30,J32)</f>
        <v>#VALUE!</v>
      </c>
      <c r="K33" s="341" t="e">
        <f aca="false">SUM(K18,K20,K22,K24,K26,K28,K30,K32)</f>
        <v>#VALUE!</v>
      </c>
      <c r="L33" s="341" t="e">
        <f aca="false">SUM(L18,L20,L22,L24,L26,L28,L30,L32)</f>
        <v>#VALUE!</v>
      </c>
    </row>
    <row r="34" customFormat="false" ht="35.25" hidden="false" customHeight="true" outlineLevel="0" collapsed="false">
      <c r="A34" s="342"/>
      <c r="B34" s="343" t="s">
        <v>875</v>
      </c>
      <c r="C34" s="344" t="e">
        <f aca="false">D34/D33</f>
        <v>#VALUE!</v>
      </c>
      <c r="D34" s="345" t="e">
        <f aca="false">ROUND(SUM(E33:L33),2)</f>
        <v>#VALUE!</v>
      </c>
      <c r="E34" s="346" t="e">
        <f aca="false">E33</f>
        <v>#VALUE!</v>
      </c>
      <c r="F34" s="347" t="e">
        <f aca="false">SUM(E34,F33)</f>
        <v>#VALUE!</v>
      </c>
      <c r="G34" s="347" t="e">
        <f aca="false">SUM(F34,G33)</f>
        <v>#VALUE!</v>
      </c>
      <c r="H34" s="347" t="e">
        <f aca="false">SUM(G34,H33)</f>
        <v>#VALUE!</v>
      </c>
      <c r="I34" s="347" t="e">
        <f aca="false">SUM(H34,I33)</f>
        <v>#VALUE!</v>
      </c>
      <c r="J34" s="347" t="e">
        <f aca="false">SUM(I34,J33)</f>
        <v>#VALUE!</v>
      </c>
      <c r="K34" s="347" t="e">
        <f aca="false">SUM(J34,K33)</f>
        <v>#VALUE!</v>
      </c>
      <c r="L34" s="347" t="e">
        <f aca="false">SUM(K34,L33)</f>
        <v>#VALUE!</v>
      </c>
    </row>
    <row r="35" customFormat="false" ht="12.75" hidden="false" customHeight="false" outlineLevel="0" collapsed="false">
      <c r="A35" s="348"/>
      <c r="B35" s="348"/>
      <c r="C35" s="348"/>
      <c r="D35" s="348"/>
      <c r="E35" s="348"/>
      <c r="F35" s="348"/>
      <c r="G35" s="348"/>
      <c r="H35" s="348"/>
      <c r="I35" s="348"/>
    </row>
    <row r="36" customFormat="false" ht="12.75" hidden="false" customHeight="false" outlineLevel="0" collapsed="false">
      <c r="A36" s="348"/>
      <c r="B36" s="348"/>
      <c r="C36" s="348"/>
      <c r="D36" s="348"/>
      <c r="E36" s="348"/>
      <c r="F36" s="348"/>
      <c r="G36" s="348"/>
      <c r="H36" s="348"/>
      <c r="I36" s="348"/>
    </row>
    <row r="37" customFormat="false" ht="12.75" hidden="false" customHeight="false" outlineLevel="0" collapsed="false">
      <c r="D37" s="280"/>
      <c r="K37" s="279"/>
      <c r="L37" s="279"/>
    </row>
    <row r="38" customFormat="false" ht="12.75" hidden="false" customHeight="false" outlineLevel="0" collapsed="false">
      <c r="B38" s="349"/>
      <c r="K38" s="350"/>
      <c r="L38" s="351"/>
    </row>
    <row r="39" customFormat="false" ht="12.75" hidden="false" customHeight="false" outlineLevel="0" collapsed="false">
      <c r="B39" s="349"/>
      <c r="K39" s="350"/>
      <c r="L39" s="351"/>
    </row>
    <row r="40" customFormat="false" ht="12.75" hidden="false" customHeight="true" outlineLevel="0" collapsed="false">
      <c r="B40" s="272"/>
      <c r="C40" s="272"/>
      <c r="D40" s="272"/>
      <c r="E40" s="352"/>
      <c r="F40" s="352"/>
      <c r="K40" s="350"/>
      <c r="L40" s="351"/>
    </row>
    <row r="41" customFormat="false" ht="18" hidden="false" customHeight="false" outlineLevel="0" collapsed="false">
      <c r="B41" s="273"/>
      <c r="C41" s="353"/>
      <c r="D41" s="353"/>
      <c r="E41" s="354"/>
      <c r="F41" s="354"/>
      <c r="G41" s="355"/>
      <c r="H41" s="355"/>
      <c r="I41" s="355"/>
      <c r="K41" s="350"/>
      <c r="L41" s="356"/>
    </row>
    <row r="42" customFormat="false" ht="12.75" hidden="false" customHeight="true" outlineLevel="0" collapsed="false">
      <c r="B42" s="275"/>
      <c r="C42" s="357"/>
      <c r="D42" s="357"/>
      <c r="E42" s="358"/>
      <c r="F42" s="358"/>
      <c r="G42" s="355"/>
      <c r="H42" s="355"/>
      <c r="I42" s="355"/>
      <c r="K42" s="350"/>
      <c r="L42" s="356"/>
    </row>
    <row r="43" customFormat="false" ht="12.75" hidden="false" customHeight="true" outlineLevel="0" collapsed="false">
      <c r="B43" s="275"/>
      <c r="C43" s="357"/>
      <c r="D43" s="357"/>
      <c r="E43" s="359"/>
      <c r="F43" s="359"/>
      <c r="G43" s="355"/>
      <c r="K43" s="350"/>
      <c r="L43" s="356"/>
    </row>
    <row r="44" customFormat="false" ht="12.75" hidden="false" customHeight="false" outlineLevel="0" collapsed="false">
      <c r="B44" s="278"/>
      <c r="C44" s="1"/>
      <c r="D44" s="1"/>
      <c r="E44" s="359"/>
      <c r="F44" s="359"/>
      <c r="K44" s="350"/>
      <c r="L44" s="356"/>
    </row>
  </sheetData>
  <sheetProtection sheet="true" password="cbc5" objects="true" scenarios="true" formatCells="false" formatColumns="false" formatRows="false" selectLockedCells="true"/>
  <mergeCells count="52">
    <mergeCell ref="B7:D7"/>
    <mergeCell ref="E7:G7"/>
    <mergeCell ref="H7:J7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C40:D40"/>
    <mergeCell ref="C41:D41"/>
    <mergeCell ref="C42:D42"/>
    <mergeCell ref="C43:D43"/>
    <mergeCell ref="C44:D44"/>
  </mergeCells>
  <conditionalFormatting sqref="E17:F17 H17:I17 K17:L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 H17 K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 H17 K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 H17 K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 H17 K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 H17 K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 H17 K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 H17 K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F17 I17 L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F17 I17 L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F17 I17 L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F17 I17 L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F17 I17 L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F17 I17 L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F17 I17 L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F17 I17 L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F17 I17 L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F17 I17 L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F17 I17 L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F17 I17 L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F17 I17 L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F17 I17 L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G17 J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G17 J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G17 J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G17 J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G17 J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G17 J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G17 J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G17 J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G17 J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G17 J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G17 J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G17 J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G17 J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G17 J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G17 J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19:F19 H19:I19 K19:L19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19 H19 K19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19 H19 K19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19 H19 K19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19 H19 K19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19 H19 K19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19 H19 K19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19 H19 K19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F19 I19 L19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F19 I19 L19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F19 I19 L19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F19 I19 L19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F19 I19 L19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F19 I19 L19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F19 I19 L19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F19 I19 L19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F19 I19 L19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F19 I19 L19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F19 I19 L19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F19 I19 L19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F19 I19 L19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F19 I19 L19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G19 J19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G19 J19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G19 J19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G19 J19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G19 J19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G19 J19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G19 J19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G19 J19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G19 J19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G19 J19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G19 J19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G19 J19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G19 J19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G19 J19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G19 J19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E21:F21 H21:I21 K21:L21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E21 H21 K21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E21 H21 K21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E21 H21 K21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E21 H21 K21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E21 H21 K21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E21 H21 K21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E21 H21 K21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F21 I21 L21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F21 I21 L21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F21 I21 L21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F21 I21 L21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F21 I21 L21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F21 I21 L21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F21 I21 L21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F21 I21 L21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F21 I21 L21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F21 I21 L21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F21 I21 L21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F21 I21 L21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F21 I21 L21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F21 I21 L21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G21 J21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G21 J21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G21 J21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G21 J21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G21 J21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G21 J21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G21 J21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G21 J21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G21 J21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G21 J21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G21 J21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G21 J21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G21 J21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G21 J21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G21 J21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E23:F23 H23:I23 K23:L23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E23 H23 K23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E23 H23 K23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E23 H23 K23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E23 H23 K23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E23 H23 K23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E23 H23 K23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E23 H23 K23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F23 I23 L23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F23 I23 L23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F23 I23 L23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F23 I23 L23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F23 I23 L23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F23 I23 L23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F23 I23 L23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F23 I23 L23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F23 I23 L23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F23 I23 L23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F23 I23 L23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F23 I23 L23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F23 I23 L23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F23 I23 L23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G23 J23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G23 J23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G23 J23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G23 J23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G23 J23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G23 J23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G23 J23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G23 J23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G23 J23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G23 J23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G23 J23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G23 J23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G23 J23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G23 J23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G23 J23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E25:F25 H25:I25 K25:L25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E25 H25 K25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E25 H25 K25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E25 H25 K25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E25 H25 K25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E25 H25 K25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E25 H25 K25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E25 H25 K25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F25 I25 L25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F25 I25 L25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F25 I25 L25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F25 I25 L25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F25 I25 L25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F25 I25 L25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F25 I25 L25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F25 I25 L25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F25 I25 L25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F25 I25 L25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F25 I25 L25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F25 I25 L25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F25 I25 L25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F25 I25 L25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G25 J25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G25 J25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G25 J25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G25 J25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G25 J25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G25 J25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G25 J25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G25 J25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G25 J25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G25 J25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G25 J25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G25 J25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G25 J25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G25 J25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G25 J25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E27:F27 E29:F29 E31:F31 H27:I27 H29:I29 H31:I31 K27:L27 K29:L29 K31:L31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E27 E29 E31 H27 H29 H31 K27 K29 K31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E27 E29 E31 H27 H29 H31 K27 K29 K31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E27 E29 E31 H27 H29 H31 K27 K29 K31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E27 E29 E31 H27 H29 H31 K27 K29 K31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E27 E29 E31 H27 H29 H31 K27 K29 K31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E27 E29 E31 H27 H29 H31 K27 K29 K31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E27 E29 E31 H27 H29 H31 K27 K29 K31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F27 F29 F31 I27 I29 I31 L27 L29 L31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F27 F29 F31 I27 I29 I31 L27 L29 L31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F27 F29 F31 I27 I29 I31 L27 L29 L31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F27 F29 F31 I27 I29 I31 L27 L29 L31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F27 F29 F31 I27 I29 I31 L27 L29 L31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F27 F29 F31 I27 I29 I31 L27 L29 L31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F27 F29 F31 I27 I29 I31 L27 L29 L31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F27 F29 F31 I27 I29 I31 L27 L29 L31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F27 F29 F31 I27 I29 I31 L27 L29 L31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F27 F29 F31 I27 I29 I31 L27 L29 L31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F27 F29 F31 I27 I29 I31 L27 L29 L31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F27 F29 F31 I27 I29 I31 L27 L29 L31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F27 F29 F31 I27 I29 I31 L27 L29 L31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F27 F29 F31 I27 I29 I31 L27 L29 L31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G27 G29 G31 J27 J29 J31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G27 G29 G31 J27 J29 J31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G27 G29 G31 J27 J29 J31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G27 G29 G31 J27 J29 J31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G27 G29 G31 J27 J29 J31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G27 G29 G31 J27 J29 J31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G27 G29 G31 J27 J29 J31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G27 G29 G31 J27 J29 J31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G27 G29 G31 J27 J29 J31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G27 G29 G31 J27 J29 J31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G27 G29 G31 J27 J29 J31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G27 G29 G31 J27 J29 J31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G27 G29 G31 J27 J29 J31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G27 G29 G31 J27 J29 J31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G27 G29 G31 J27 J29 J31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3.99"/>
    <col collapsed="false" customWidth="true" hidden="false" outlineLevel="0" max="2" min="2" style="283" width="79.28"/>
    <col collapsed="false" customWidth="true" hidden="false" outlineLevel="0" max="3" min="3" style="360" width="21.99"/>
    <col collapsed="false" customWidth="true" hidden="false" outlineLevel="0" max="4" min="4" style="360" width="23.85"/>
    <col collapsed="false" customWidth="true" hidden="false" outlineLevel="0" max="5" min="5" style="361" width="21.7"/>
    <col collapsed="false" customWidth="false" hidden="false" outlineLevel="0" max="257" min="6" style="362" width="9.14"/>
  </cols>
  <sheetData>
    <row r="1" customFormat="false" ht="30.75" hidden="false" customHeight="true" outlineLevel="0" collapsed="false">
      <c r="A1" s="20"/>
      <c r="B1" s="209"/>
      <c r="C1" s="209"/>
      <c r="D1" s="209"/>
      <c r="E1" s="209"/>
    </row>
    <row r="2" customFormat="false" ht="12.75" hidden="false" customHeight="false" outlineLevel="0" collapsed="false">
      <c r="A2" s="20"/>
      <c r="B2" s="21"/>
      <c r="C2" s="21"/>
      <c r="D2" s="21"/>
      <c r="E2" s="21"/>
    </row>
    <row r="3" customFormat="false" ht="9.95" hidden="false" customHeight="true" outlineLevel="0" collapsed="false">
      <c r="A3" s="20"/>
      <c r="B3" s="21"/>
      <c r="C3" s="21"/>
      <c r="D3" s="21"/>
      <c r="E3" s="21"/>
    </row>
    <row r="4" customFormat="false" ht="18" hidden="false" customHeight="false" outlineLevel="0" collapsed="false">
      <c r="A4" s="20"/>
      <c r="B4" s="24"/>
      <c r="C4" s="24"/>
      <c r="D4" s="24"/>
      <c r="E4" s="24"/>
    </row>
    <row r="5" customFormat="false" ht="26.1" hidden="false" customHeight="true" outlineLevel="0" collapsed="false">
      <c r="A5" s="363"/>
      <c r="B5" s="285"/>
      <c r="C5" s="287"/>
      <c r="D5" s="287"/>
      <c r="E5" s="287"/>
    </row>
    <row r="6" s="365" customFormat="true" ht="16.5" hidden="false" customHeight="true" outlineLevel="0" collapsed="false">
      <c r="A6" s="217" t="s">
        <v>0</v>
      </c>
      <c r="B6" s="218" t="str">
        <f aca="false">Orçamento!D5</f>
        <v>RESERVATÓRIO DE ÁGUA - ESCOLAS</v>
      </c>
      <c r="C6" s="219"/>
      <c r="D6" s="219"/>
      <c r="E6" s="364"/>
    </row>
    <row r="7" s="365" customFormat="true" ht="7.5" hidden="false" customHeight="true" outlineLevel="0" collapsed="false">
      <c r="A7" s="366"/>
      <c r="B7" s="228"/>
      <c r="C7" s="367"/>
      <c r="D7" s="367"/>
      <c r="E7" s="57"/>
    </row>
    <row r="8" s="365" customFormat="true" ht="18" hidden="false" customHeight="true" outlineLevel="0" collapsed="false">
      <c r="A8" s="54" t="str">
        <f aca="false">Cronograma!A9</f>
        <v>Tipo de Intervenção:  REFORMA E CONSTRUÇÃO</v>
      </c>
      <c r="B8" s="54"/>
      <c r="C8" s="37"/>
      <c r="D8" s="368"/>
      <c r="E8" s="369"/>
    </row>
    <row r="9" s="365" customFormat="true" ht="7.5" hidden="false" customHeight="true" outlineLevel="0" collapsed="false">
      <c r="A9" s="366"/>
      <c r="B9" s="228"/>
      <c r="C9" s="37"/>
      <c r="D9" s="370"/>
      <c r="E9" s="371"/>
    </row>
    <row r="10" s="365" customFormat="true" ht="18" hidden="false" customHeight="true" outlineLevel="0" collapsed="false">
      <c r="A10" s="366" t="s">
        <v>4</v>
      </c>
      <c r="B10" s="372" t="str">
        <f aca="false">Orçamento!D9</f>
        <v>UNIDADES ESCOLARES, CONFORME O MEMORIAL DESCRITIVO</v>
      </c>
      <c r="C10" s="37"/>
      <c r="D10" s="368" t="str">
        <f aca="false">Orçamento!F9</f>
        <v>Investimento:</v>
      </c>
      <c r="E10" s="373" t="e">
        <f aca="false">Orçamento!H9</f>
        <v>#VALUE!</v>
      </c>
    </row>
    <row r="11" s="365" customFormat="true" ht="7.5" hidden="false" customHeight="true" outlineLevel="0" collapsed="false">
      <c r="A11" s="366"/>
      <c r="B11" s="228"/>
      <c r="C11" s="37"/>
      <c r="D11" s="370"/>
      <c r="E11" s="371"/>
    </row>
    <row r="12" s="365" customFormat="true" ht="18" hidden="false" customHeight="true" outlineLevel="0" collapsed="false">
      <c r="A12" s="366" t="s">
        <v>876</v>
      </c>
      <c r="B12" s="43" t="str">
        <f aca="false">Orçamento!D11</f>
        <v>FDE Out-2021 / SINAPI Nov-2021 / CDHU-184 / SIURB EDIF Jul-2021</v>
      </c>
      <c r="C12" s="37"/>
      <c r="D12" s="368"/>
      <c r="E12" s="374"/>
    </row>
    <row r="13" customFormat="false" ht="7.5" hidden="false" customHeight="true" outlineLevel="0" collapsed="false">
      <c r="A13" s="375"/>
      <c r="B13" s="376"/>
      <c r="C13" s="376"/>
      <c r="D13" s="376"/>
      <c r="E13" s="377"/>
    </row>
    <row r="14" customFormat="false" ht="18" hidden="false" customHeight="true" outlineLevel="0" collapsed="false">
      <c r="A14" s="378"/>
      <c r="B14" s="378"/>
      <c r="C14" s="378"/>
      <c r="D14" s="378"/>
      <c r="E14" s="378"/>
    </row>
    <row r="15" s="382" customFormat="true" ht="39.95" hidden="false" customHeight="true" outlineLevel="0" collapsed="false">
      <c r="A15" s="379" t="s">
        <v>877</v>
      </c>
      <c r="B15" s="76" t="s">
        <v>878</v>
      </c>
      <c r="C15" s="380" t="s">
        <v>879</v>
      </c>
      <c r="D15" s="380" t="s">
        <v>880</v>
      </c>
      <c r="E15" s="381" t="s">
        <v>17</v>
      </c>
    </row>
    <row r="16" s="387" customFormat="true" ht="4.5" hidden="false" customHeight="true" outlineLevel="0" collapsed="false">
      <c r="A16" s="383"/>
      <c r="B16" s="384"/>
      <c r="C16" s="385"/>
      <c r="D16" s="385"/>
      <c r="E16" s="386"/>
    </row>
    <row r="17" s="387" customFormat="true" ht="19.5" hidden="false" customHeight="true" outlineLevel="0" collapsed="false">
      <c r="A17" s="388" t="n">
        <v>1</v>
      </c>
      <c r="B17" s="389" t="str">
        <f aca="false">Orçamento!D14</f>
        <v>CEMEB JOÃO GUIMARÃES ROSA</v>
      </c>
      <c r="C17" s="390" t="n">
        <f aca="false">Orçamento!E14</f>
        <v>0</v>
      </c>
      <c r="D17" s="391" t="e">
        <f aca="false">ROUND(C17*(1+Orçamento!$F$687),2)</f>
        <v>#VALUE!</v>
      </c>
      <c r="E17" s="392" t="e">
        <f aca="false">C17/$C$33</f>
        <v>#DIV/0!</v>
      </c>
    </row>
    <row r="18" s="100" customFormat="true" ht="4.5" hidden="false" customHeight="true" outlineLevel="0" collapsed="false">
      <c r="A18" s="393"/>
      <c r="B18" s="394"/>
      <c r="C18" s="395"/>
      <c r="D18" s="395"/>
      <c r="E18" s="396"/>
    </row>
    <row r="19" s="100" customFormat="true" ht="17.25" hidden="false" customHeight="true" outlineLevel="0" collapsed="false">
      <c r="A19" s="388" t="n">
        <v>2</v>
      </c>
      <c r="B19" s="389" t="str">
        <f aca="false">Orçamento!D98</f>
        <v>CEMEB MANUEL BANDEIRA</v>
      </c>
      <c r="C19" s="390" t="n">
        <f aca="false">Orçamento!E98</f>
        <v>0</v>
      </c>
      <c r="D19" s="391" t="e">
        <f aca="false">ROUND(C19*(1+Orçamento!$F$687),2)</f>
        <v>#VALUE!</v>
      </c>
      <c r="E19" s="392" t="e">
        <f aca="false">C19/$C$33</f>
        <v>#DIV/0!</v>
      </c>
    </row>
    <row r="20" s="100" customFormat="true" ht="4.5" hidden="false" customHeight="true" outlineLevel="0" collapsed="false">
      <c r="A20" s="393"/>
      <c r="B20" s="394"/>
      <c r="C20" s="395"/>
      <c r="D20" s="395"/>
      <c r="E20" s="396"/>
    </row>
    <row r="21" s="100" customFormat="true" ht="15" hidden="false" customHeight="true" outlineLevel="0" collapsed="false">
      <c r="A21" s="388" t="n">
        <v>3</v>
      </c>
      <c r="B21" s="389" t="str">
        <f aca="false">Orçamento!D182</f>
        <v>CEMEB PROFESSORA ENEIDE APARECIDA BELI PEDRA PEREIRA</v>
      </c>
      <c r="C21" s="390" t="n">
        <f aca="false">Orçamento!E182</f>
        <v>0</v>
      </c>
      <c r="D21" s="391" t="e">
        <f aca="false">ROUND(C21*(1+Orçamento!$F$687),2)</f>
        <v>#VALUE!</v>
      </c>
      <c r="E21" s="392" t="e">
        <f aca="false">C21/$C$33</f>
        <v>#DIV/0!</v>
      </c>
    </row>
    <row r="22" s="100" customFormat="true" ht="4.5" hidden="false" customHeight="true" outlineLevel="0" collapsed="false">
      <c r="A22" s="393"/>
      <c r="B22" s="394"/>
      <c r="C22" s="395"/>
      <c r="D22" s="395"/>
      <c r="E22" s="396"/>
    </row>
    <row r="23" s="100" customFormat="true" ht="23.25" hidden="false" customHeight="true" outlineLevel="0" collapsed="false">
      <c r="A23" s="388" t="n">
        <v>4</v>
      </c>
      <c r="B23" s="389" t="str">
        <f aca="false">Orçamento!D266</f>
        <v>CEMEB EDUARDO JOÃO DA SILVA</v>
      </c>
      <c r="C23" s="390" t="n">
        <f aca="false">Orçamento!E266</f>
        <v>0</v>
      </c>
      <c r="D23" s="391" t="e">
        <f aca="false">ROUND(C23*(1+Orçamento!$F$687),2)</f>
        <v>#VALUE!</v>
      </c>
      <c r="E23" s="392" t="e">
        <f aca="false">C23/$C$33</f>
        <v>#DIV/0!</v>
      </c>
    </row>
    <row r="24" s="100" customFormat="true" ht="4.5" hidden="false" customHeight="true" outlineLevel="0" collapsed="false">
      <c r="A24" s="393"/>
      <c r="B24" s="394"/>
      <c r="C24" s="395"/>
      <c r="D24" s="395"/>
      <c r="E24" s="396"/>
    </row>
    <row r="25" s="387" customFormat="true" ht="19.5" hidden="false" customHeight="true" outlineLevel="0" collapsed="false">
      <c r="A25" s="388" t="n">
        <v>5</v>
      </c>
      <c r="B25" s="389" t="str">
        <f aca="false">Orçamento!D350</f>
        <v>CEMEB PROFESSORA CHRISTEL RUTH LUNG ROOCH</v>
      </c>
      <c r="C25" s="390" t="n">
        <f aca="false">Orçamento!E350</f>
        <v>0</v>
      </c>
      <c r="D25" s="391" t="e">
        <f aca="false">ROUND(C25*(1+Orçamento!$F$687),2)</f>
        <v>#VALUE!</v>
      </c>
      <c r="E25" s="392" t="e">
        <f aca="false">C25/$C$33</f>
        <v>#DIV/0!</v>
      </c>
    </row>
    <row r="26" s="100" customFormat="true" ht="4.5" hidden="false" customHeight="true" outlineLevel="0" collapsed="false">
      <c r="A26" s="393"/>
      <c r="B26" s="394"/>
      <c r="C26" s="395"/>
      <c r="D26" s="395"/>
      <c r="E26" s="396"/>
    </row>
    <row r="27" s="387" customFormat="true" ht="19.5" hidden="false" customHeight="true" outlineLevel="0" collapsed="false">
      <c r="A27" s="388" t="n">
        <v>6</v>
      </c>
      <c r="B27" s="389" t="str">
        <f aca="false">Orçamento!D434</f>
        <v>CEMEB PROFESSOR CARLOS RAMIRO DE CASTRO</v>
      </c>
      <c r="C27" s="390" t="n">
        <f aca="false">Orçamento!E434</f>
        <v>0</v>
      </c>
      <c r="D27" s="391" t="e">
        <f aca="false">ROUND(C27*(1+Orçamento!$F$687),2)</f>
        <v>#VALUE!</v>
      </c>
      <c r="E27" s="392" t="e">
        <f aca="false">C27/$C$33</f>
        <v>#DIV/0!</v>
      </c>
    </row>
    <row r="28" s="100" customFormat="true" ht="4.5" hidden="false" customHeight="true" outlineLevel="0" collapsed="false">
      <c r="A28" s="393"/>
      <c r="B28" s="394"/>
      <c r="C28" s="395"/>
      <c r="D28" s="395"/>
      <c r="E28" s="396"/>
    </row>
    <row r="29" s="387" customFormat="true" ht="19.5" hidden="false" customHeight="true" outlineLevel="0" collapsed="false">
      <c r="A29" s="388" t="n">
        <v>7</v>
      </c>
      <c r="B29" s="389" t="str">
        <f aca="false">Orçamento!D518</f>
        <v>CEMEB VEREADOR ANTONIO RODRIGUES DA SILVA</v>
      </c>
      <c r="C29" s="390" t="n">
        <f aca="false">Orçamento!E518</f>
        <v>0</v>
      </c>
      <c r="D29" s="391" t="e">
        <f aca="false">ROUND(C29*(1+Orçamento!$F$687),2)</f>
        <v>#VALUE!</v>
      </c>
      <c r="E29" s="392" t="e">
        <f aca="false">C29/$C$33</f>
        <v>#DIV/0!</v>
      </c>
    </row>
    <row r="30" s="387" customFormat="true" ht="4.5" hidden="false" customHeight="true" outlineLevel="0" collapsed="false">
      <c r="A30" s="393"/>
      <c r="B30" s="394"/>
      <c r="C30" s="395"/>
      <c r="D30" s="395"/>
      <c r="E30" s="396"/>
    </row>
    <row r="31" s="387" customFormat="true" ht="19.5" hidden="false" customHeight="true" outlineLevel="0" collapsed="false">
      <c r="A31" s="388" t="n">
        <v>8</v>
      </c>
      <c r="B31" s="394" t="str">
        <f aca="false">Orçamento!D602</f>
        <v>CEMEB ANTONIO OLIVEIRA CUNHA</v>
      </c>
      <c r="C31" s="390" t="n">
        <f aca="false">Orçamento!E602</f>
        <v>0</v>
      </c>
      <c r="D31" s="391" t="e">
        <f aca="false">ROUND(C31*(1+Orçamento!$F$687),2)</f>
        <v>#VALUE!</v>
      </c>
      <c r="E31" s="392" t="e">
        <f aca="false">C31/$C$33</f>
        <v>#DIV/0!</v>
      </c>
    </row>
    <row r="32" s="100" customFormat="true" ht="4.5" hidden="false" customHeight="true" outlineLevel="0" collapsed="false">
      <c r="A32" s="393"/>
      <c r="B32" s="394"/>
      <c r="C32" s="395"/>
      <c r="D32" s="395"/>
      <c r="E32" s="396"/>
    </row>
    <row r="33" customFormat="false" ht="27" hidden="false" customHeight="true" outlineLevel="0" collapsed="false">
      <c r="A33" s="397" t="s">
        <v>881</v>
      </c>
      <c r="B33" s="397"/>
      <c r="C33" s="398" t="n">
        <f aca="false">SUM(C17:C32)</f>
        <v>0</v>
      </c>
      <c r="D33" s="399" t="e">
        <f aca="false">SUM(D17:D31)</f>
        <v>#VALUE!</v>
      </c>
      <c r="E33" s="400" t="e">
        <f aca="false">SUM(E17:E32)</f>
        <v>#DIV/0!</v>
      </c>
    </row>
    <row r="34" customFormat="false" ht="12.75" hidden="false" customHeight="true" outlineLevel="0" collapsed="false">
      <c r="A34" s="272"/>
      <c r="B34" s="272"/>
      <c r="C34" s="401"/>
      <c r="D34" s="401"/>
      <c r="E34" s="402"/>
    </row>
    <row r="35" customFormat="false" ht="12.75" hidden="false" customHeight="true" outlineLevel="0" collapsed="false">
      <c r="A35" s="272"/>
      <c r="B35" s="272"/>
      <c r="C35" s="401"/>
      <c r="D35" s="1"/>
      <c r="E35" s="402"/>
    </row>
    <row r="36" customFormat="false" ht="12.75" hidden="false" customHeight="true" outlineLevel="0" collapsed="false">
      <c r="A36" s="272"/>
      <c r="B36" s="272"/>
      <c r="D36" s="1"/>
      <c r="E36" s="402"/>
    </row>
    <row r="37" customFormat="false" ht="15" hidden="false" customHeight="true" outlineLevel="0" collapsed="false">
      <c r="A37" s="20"/>
      <c r="B37" s="20"/>
      <c r="E37" s="1"/>
    </row>
    <row r="38" customFormat="false" ht="12.75" hidden="false" customHeight="true" outlineLevel="0" collapsed="false">
      <c r="A38" s="272"/>
      <c r="B38" s="403"/>
      <c r="C38" s="401"/>
      <c r="D38" s="401"/>
      <c r="E38" s="402"/>
    </row>
    <row r="39" customFormat="false" ht="12.75" hidden="false" customHeight="true" outlineLevel="0" collapsed="false">
      <c r="A39" s="272"/>
      <c r="B39" s="272"/>
      <c r="C39" s="401"/>
      <c r="D39" s="401"/>
      <c r="E39" s="402"/>
    </row>
    <row r="40" customFormat="false" ht="12.75" hidden="false" customHeight="true" outlineLevel="0" collapsed="false">
      <c r="A40" s="272"/>
      <c r="B40" s="403"/>
      <c r="C40" s="401"/>
      <c r="D40" s="401"/>
      <c r="E40" s="402"/>
    </row>
    <row r="41" customFormat="false" ht="12.75" hidden="false" customHeight="true" outlineLevel="0" collapsed="false">
      <c r="A41" s="272"/>
      <c r="B41" s="272"/>
      <c r="C41" s="272"/>
      <c r="D41" s="272"/>
      <c r="E41" s="272"/>
    </row>
    <row r="42" customFormat="false" ht="15.2" hidden="false" customHeight="true" outlineLevel="0" collapsed="false">
      <c r="B42" s="404"/>
      <c r="C42" s="273"/>
      <c r="D42" s="273"/>
      <c r="E42" s="273"/>
    </row>
    <row r="43" customFormat="false" ht="12.95" hidden="false" customHeight="true" outlineLevel="0" collapsed="false">
      <c r="B43" s="275"/>
      <c r="C43" s="276"/>
      <c r="D43" s="276"/>
      <c r="E43" s="276"/>
    </row>
    <row r="44" customFormat="false" ht="12.75" hidden="false" customHeight="true" outlineLevel="0" collapsed="false">
      <c r="B44" s="275"/>
      <c r="C44" s="276"/>
      <c r="D44" s="276"/>
      <c r="E44" s="276"/>
    </row>
    <row r="45" customFormat="false" ht="12.75" hidden="false" customHeight="true" outlineLevel="0" collapsed="false">
      <c r="B45" s="278"/>
      <c r="C45" s="276"/>
      <c r="D45" s="276"/>
      <c r="E45" s="276"/>
    </row>
  </sheetData>
  <sheetProtection sheet="true" password="cbc5" objects="true" scenarios="true" formatCells="false" formatColumns="false" formatRows="false" selectLockedCells="true"/>
  <mergeCells count="8">
    <mergeCell ref="A8:B8"/>
    <mergeCell ref="A14:E14"/>
    <mergeCell ref="A33:B33"/>
    <mergeCell ref="C41:E41"/>
    <mergeCell ref="C42:E42"/>
    <mergeCell ref="C43:E43"/>
    <mergeCell ref="C44:E44"/>
    <mergeCell ref="C45:E4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Administrador</cp:lastModifiedBy>
  <cp:lastPrinted>2021-12-20T14:07:00Z</cp:lastPrinted>
  <dcterms:modified xsi:type="dcterms:W3CDTF">2021-12-20T15:27:53Z</dcterms:modified>
  <cp:revision>0</cp:revision>
  <dc:subject/>
  <dc:title/>
</cp:coreProperties>
</file>